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下拉项" sheetId="2" state="hidden" r:id="rId3"/>
    <sheet name="行业" sheetId="3" state="hidden" r:id="rId4"/>
    <sheet name="dictionary" sheetId="4" state="hidden" r:id="rId5"/>
  </sheets>
  <definedNames>
    <definedName function="false" hidden="false" name="一级行业" vbProcedure="false">行业!$C$1:$AQ$1</definedName>
    <definedName function="false" hidden="false" name="一级行业_行业" vbProcedure="false">行业!$A$2:$A$41</definedName>
    <definedName function="false" hidden="false" name="一级行业分类" vbProcedure="false">#REF!</definedName>
    <definedName function="false" hidden="false" name="专用设备制造业" vbProcedure="false">#REF!</definedName>
    <definedName function="false" hidden="false" name="仪器仪表制造业" vbProcedure="false">#REF!</definedName>
    <definedName function="false" hidden="false" name="其他制造业" vbProcedure="false">#REF!</definedName>
    <definedName function="false" hidden="false" name="其他采矿业" vbProcedure="false">#REF!</definedName>
    <definedName function="false" hidden="false" name="农副食品加工业" vbProcedure="false">#REF!</definedName>
    <definedName function="false" hidden="false" name="化学原料和化学制品制造业" vbProcedure="false">#REF!</definedName>
    <definedName function="false" hidden="false" name="化学纤维制造业" vbProcedure="false">#REF!</definedName>
    <definedName function="false" hidden="false" name="医药制造业" vbProcedure="false">#REF!</definedName>
    <definedName function="false" hidden="false" name="印刷和记录媒介复制业" vbProcedure="false">#REF!</definedName>
    <definedName function="false" hidden="false" name="备注" vbProcedure="false">下拉项!$A$1:$A$7</definedName>
    <definedName function="false" hidden="false" name="家具制造业" vbProcedure="false">#REF!</definedName>
    <definedName function="false" hidden="false" name="废弃资源综合利用业" vbProcedure="false">#REF!</definedName>
    <definedName function="false" hidden="false" name="开采专业及辅助性活动" vbProcedure="false">#REF!</definedName>
    <definedName function="false" hidden="false" name="文教_工美_体育和娱乐用品制造业" vbProcedure="false">#REF!</definedName>
    <definedName function="false" hidden="false" name="有色金属冶炼和压延加工业" vbProcedure="false">#REF!</definedName>
    <definedName function="false" hidden="false" name="有色金属矿采选业" vbProcedure="false">#REF!</definedName>
    <definedName function="false" hidden="false" name="木材加工和木_竹_藤_棕_草制品业" vbProcedure="false">#REF!</definedName>
    <definedName function="false" hidden="false" name="橡胶和塑料制品业" vbProcedure="false">#REF!</definedName>
    <definedName function="false" hidden="false" name="水的生产和供应业" vbProcedure="false">#REF!</definedName>
    <definedName function="false" hidden="false" name="汽车制造业" vbProcedure="false">#REF!</definedName>
    <definedName function="false" hidden="false" name="烟草制品业" vbProcedure="false">#REF!</definedName>
    <definedName function="false" hidden="false" name="煤炭开采和洗选业" vbProcedure="false">#REF!</definedName>
    <definedName function="false" hidden="false" name="燃料类型" vbProcedure="false">下拉项!$A$9:$A$13</definedName>
    <definedName function="false" hidden="false" name="燃气生产和供应业" vbProcedure="false">#REF!</definedName>
    <definedName function="false" hidden="false" name="电力_热力生产和供应业" vbProcedure="false">#REF!</definedName>
    <definedName function="false" hidden="false" name="电气机械和器材制造业" vbProcedure="false">#REF!</definedName>
    <definedName function="false" hidden="false" name="皮革_毛皮_羽毛及其制品和制鞋业" vbProcedure="false">#REF!</definedName>
    <definedName function="false" hidden="false" name="石油_煤炭及其他燃料加工业" vbProcedure="false">#REF!</definedName>
    <definedName function="false" hidden="false" name="石油和天然气开采业" vbProcedure="false">#REF!</definedName>
    <definedName function="false" hidden="false" name="纺织业" vbProcedure="false">#REF!</definedName>
    <definedName function="false" hidden="false" name="纺织服装_服饰业" vbProcedure="false">#REF!</definedName>
    <definedName function="false" hidden="false" name="计算机_通信和其他电子设备制造业" vbProcedure="false">#REF!</definedName>
    <definedName function="false" hidden="false" name="轮停" vbProcedure="false">下拉项!$F$1:$F$8</definedName>
    <definedName function="false" hidden="false" name="通用设备制造业" vbProcedure="false">#REF!</definedName>
    <definedName function="false" hidden="false" name="造纸和纸制品业" vbProcedure="false">#REF!</definedName>
    <definedName function="false" hidden="false" name="酒_饮料和精制茶制造业" vbProcedure="false">#REF!</definedName>
    <definedName function="false" hidden="false" name="金属制品_机械和设备修理业" vbProcedure="false">#REF!</definedName>
    <definedName function="false" hidden="false" name="金属制品业" vbProcedure="false">#REF!</definedName>
    <definedName function="false" hidden="false" name="铁路_船舶_航空航天和其他运输设备制造业" vbProcedure="false">#REF!</definedName>
    <definedName function="false" hidden="false" name="非金属矿物制品业" vbProcedure="false">#REF!</definedName>
    <definedName function="false" hidden="false" name="非金属矿采选业" vbProcedure="false">#REF!</definedName>
    <definedName function="false" hidden="false" name="食品制造业" vbProcedure="false">#REF!</definedName>
    <definedName function="false" hidden="false" name="黑色金属冶炼和压延加工业" vbProcedure="false">#REF!</definedName>
    <definedName function="false" hidden="false" name="黑色金属矿采选业" vbProcedure="false">#REF!</definedName>
    <definedName function="false" hidden="false" localSheetId="2" name="Excel_BuiltIn__FilterDatabase" vbProcedure="false">行业!$A$1:$AP$41</definedName>
    <definedName function="false" hidden="false" localSheetId="3" name="Excel_BuiltIn__FilterDatabase" vbProcedure="false">dictionary!$A$1:$BF$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rFont val="DejaVu Sans"/>
            <family val="2"/>
          </rPr>
          <t xml:space="preserve">填报规则：
用于统计城市企业数量，</t>
        </r>
        <r>
          <rPr>
            <b val="true"/>
            <sz val="9"/>
            <rFont val="DejaVu Sans"/>
            <family val="2"/>
          </rPr>
          <t xml:space="preserve">一家企业对应唯一序号</t>
        </r>
        <r>
          <rPr>
            <sz val="9"/>
            <rFont val="DejaVu Sans"/>
            <family val="2"/>
          </rPr>
          <t xml:space="preserve">，自上而下按顺序依次填写连续序号。</t>
        </r>
      </text>
      <mc:AlternateContent>
        <mc:Choice Requires="v2">
          <commentPr autoFill="true" autoScale="false" colHidden="false" locked="false" rowHidden="false" textHAlign="justify" textVAlign="top">
            <anchor moveWithCells="false" sizeWithCells="false">
              <xdr:from>
                <xdr:col>1</xdr:col>
                <xdr:colOff>41</xdr:colOff>
                <xdr:row>0</xdr:row>
                <xdr:rowOff>20</xdr:rowOff>
              </xdr:from>
              <xdr:to>
                <xdr:col>3</xdr:col>
                <xdr:colOff>56</xdr:colOff>
                <xdr:row>2461</xdr:row>
                <xdr:rowOff>1</xdr:rowOff>
              </xdr:to>
            </anchor>
          </commentPr>
        </mc:Choice>
        <mc:Fallback/>
      </mc:AlternateContent>
    </comment>
    <comment ref="B2" authorId="0">
      <text>
        <r>
          <rPr>
            <sz val="9"/>
            <rFont val="DejaVu Sans"/>
            <family val="2"/>
          </rPr>
          <t xml:space="preserve">填报规则：
填写</t>
        </r>
        <r>
          <rPr>
            <b val="true"/>
            <sz val="9"/>
            <rFont val="宋体"/>
            <family val="0"/>
            <charset val="134"/>
          </rPr>
          <t xml:space="preserve">2019</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66</xdr:colOff>
                <xdr:row>0</xdr:row>
                <xdr:rowOff>20</xdr:rowOff>
              </xdr:from>
              <xdr:to>
                <xdr:col>3</xdr:col>
                <xdr:colOff>51</xdr:colOff>
                <xdr:row>2461</xdr:row>
                <xdr:rowOff>0</xdr:rowOff>
              </xdr:to>
            </anchor>
          </commentPr>
        </mc:Choice>
        <mc:Fallback/>
      </mc:AlternateContent>
    </comment>
    <comment ref="D2" authorId="0">
      <text>
        <r>
          <rPr>
            <sz val="9"/>
            <rFont val="DejaVu Sans"/>
            <family val="2"/>
          </rPr>
          <t xml:space="preserve">填报规则：
填写企业标准统一社会信用代码，</t>
        </r>
        <r>
          <rPr>
            <b val="true"/>
            <sz val="9"/>
            <rFont val="DejaVu Sans"/>
            <family val="2"/>
          </rPr>
          <t xml:space="preserve">由</t>
        </r>
        <r>
          <rPr>
            <b val="true"/>
            <sz val="9"/>
            <rFont val="宋体"/>
            <family val="0"/>
            <charset val="134"/>
          </rPr>
          <t xml:space="preserve">18</t>
        </r>
        <r>
          <rPr>
            <b val="true"/>
            <sz val="9"/>
            <rFont val="DejaVu Sans"/>
            <family val="2"/>
          </rPr>
          <t xml:space="preserve">位阿拉伯数字或大写英文字母表示</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xdr:col>
                <xdr:colOff>66</xdr:colOff>
                <xdr:row>0</xdr:row>
                <xdr:rowOff>20</xdr:rowOff>
              </xdr:from>
              <xdr:to>
                <xdr:col>6</xdr:col>
                <xdr:colOff>26</xdr:colOff>
                <xdr:row>2461</xdr:row>
                <xdr:rowOff>2</xdr:rowOff>
              </xdr:to>
            </anchor>
          </commentPr>
        </mc:Choice>
        <mc:Fallback/>
      </mc:AlternateContent>
    </comment>
    <comment ref="E2" authorId="0">
      <text>
        <r>
          <rPr>
            <sz val="9"/>
            <rFont val="DejaVu Sans"/>
            <family val="2"/>
          </rPr>
          <t xml:space="preserve">填报规则</t>
        </r>
        <r>
          <rPr>
            <sz val="9"/>
            <rFont val="宋体"/>
            <family val="0"/>
            <charset val="134"/>
          </rPr>
          <t xml:space="preserve">:
</t>
        </r>
        <r>
          <rPr>
            <sz val="9"/>
            <rFont val="DejaVu Sans"/>
            <family val="2"/>
          </rPr>
          <t xml:space="preserve">填写</t>
        </r>
        <r>
          <rPr>
            <b val="true"/>
            <sz val="9"/>
            <rFont val="DejaVu Sans"/>
            <family val="2"/>
          </rPr>
          <t xml:space="preserve">全国统一</t>
        </r>
        <r>
          <rPr>
            <sz val="9"/>
            <rFont val="DejaVu Sans"/>
            <family val="2"/>
          </rPr>
          <t xml:space="preserve">的排污许可证编号，</t>
        </r>
        <r>
          <rPr>
            <b val="true"/>
            <sz val="9"/>
            <rFont val="DejaVu Sans"/>
            <family val="2"/>
          </rPr>
          <t xml:space="preserve">由</t>
        </r>
        <r>
          <rPr>
            <b val="true"/>
            <sz val="9"/>
            <rFont val="宋体"/>
            <family val="0"/>
            <charset val="134"/>
          </rPr>
          <t xml:space="preserve">22</t>
        </r>
        <r>
          <rPr>
            <b val="true"/>
            <sz val="9"/>
            <rFont val="DejaVu Sans"/>
            <family val="2"/>
          </rPr>
          <t xml:space="preserve">位阿拉伯数字或英文字母组成。</t>
        </r>
      </text>
      <mc:AlternateContent>
        <mc:Choice Requires="v2">
          <commentPr autoFill="true" autoScale="false" colHidden="false" locked="false" rowHidden="false" textHAlign="justify" textVAlign="top">
            <anchor moveWithCells="false" sizeWithCells="false">
              <xdr:from>
                <xdr:col>6</xdr:col>
                <xdr:colOff>9</xdr:colOff>
                <xdr:row>0</xdr:row>
                <xdr:rowOff>20</xdr:rowOff>
              </xdr:from>
              <xdr:to>
                <xdr:col>7</xdr:col>
                <xdr:colOff>53</xdr:colOff>
                <xdr:row>2461</xdr:row>
                <xdr:rowOff>1</xdr:rowOff>
              </xdr:to>
            </anchor>
          </commentPr>
        </mc:Choice>
        <mc:Fallback/>
      </mc:AlternateContent>
    </comment>
    <comment ref="I2" authorId="0">
      <text>
        <r>
          <rPr>
            <sz val="9"/>
            <rFont val="DejaVu Sans"/>
            <family val="2"/>
          </rPr>
          <t xml:space="preserve">填报规则：
填写企业所在地详细地址，</t>
        </r>
        <r>
          <rPr>
            <b val="true"/>
            <sz val="9"/>
            <rFont val="DejaVu Sans"/>
            <family val="2"/>
          </rPr>
          <t xml:space="preserve">应具体到县（市、旗、区）、乡（镇）、街（村、道、路）和门牌号码</t>
        </r>
        <r>
          <rPr>
            <sz val="9"/>
            <rFont val="DejaVu Sans"/>
            <family val="2"/>
          </rPr>
          <t xml:space="preserve">。大型联合企业所属二级单位，一律按本二级单位所在地址填报。</t>
        </r>
      </text>
      <mc:AlternateContent>
        <mc:Choice Requires="v2">
          <commentPr autoFill="true" autoScale="false" colHidden="false" locked="false" rowHidden="false" textHAlign="justify" textVAlign="top">
            <anchor moveWithCells="false" sizeWithCells="false">
              <xdr:from>
                <xdr:col>10</xdr:col>
                <xdr:colOff>17</xdr:colOff>
                <xdr:row>0</xdr:row>
                <xdr:rowOff>20</xdr:rowOff>
              </xdr:from>
              <xdr:to>
                <xdr:col>11</xdr:col>
                <xdr:colOff>26</xdr:colOff>
                <xdr:row>2461</xdr:row>
                <xdr:rowOff>17</xdr:rowOff>
              </xdr:to>
            </anchor>
          </commentPr>
        </mc:Choice>
        <mc:Fallback/>
      </mc:AlternateContent>
    </comment>
    <comment ref="J2" authorId="0">
      <text>
        <r>
          <rPr>
            <sz val="9"/>
            <rFont val="DejaVu Sans"/>
            <family val="2"/>
          </rPr>
          <t xml:space="preserve">填报规则：
通过现场定位或网上查询获取企业准确经度，</t>
        </r>
        <r>
          <rPr>
            <b val="true"/>
            <sz val="9"/>
            <rFont val="DejaVu Sans"/>
            <family val="2"/>
          </rPr>
          <t xml:space="preserve">将度（</t>
        </r>
        <r>
          <rPr>
            <b val="true"/>
            <sz val="9"/>
            <rFont val="宋体"/>
            <family val="0"/>
            <charset val="134"/>
          </rPr>
          <t xml:space="preserve">°</t>
        </r>
        <r>
          <rPr>
            <b val="true"/>
            <sz val="9"/>
            <rFont val="DejaVu Sans"/>
            <family val="2"/>
          </rPr>
          <t xml:space="preserve">）分（′）秒（″）格式换算为统一以度（</t>
        </r>
        <r>
          <rPr>
            <b val="true"/>
            <sz val="9"/>
            <rFont val="宋体"/>
            <family val="0"/>
            <charset val="134"/>
          </rPr>
          <t xml:space="preserve">°</t>
        </r>
        <r>
          <rPr>
            <b val="true"/>
            <sz val="9"/>
            <rFont val="DejaVu Sans"/>
            <family val="2"/>
          </rPr>
          <t xml:space="preserve">）为单位：</t>
        </r>
        <r>
          <rPr>
            <b val="true"/>
            <sz val="9"/>
            <rFont val="宋体"/>
            <family val="0"/>
            <charset val="134"/>
          </rPr>
          <t xml:space="preserve">a°b′c″=(a+b/60+c/3600)°</t>
        </r>
        <r>
          <rPr>
            <sz val="9"/>
            <rFont val="DejaVu Sans"/>
            <family val="2"/>
          </rPr>
          <t xml:space="preserve">，不必填写单位，</t>
        </r>
        <r>
          <rPr>
            <b val="true"/>
            <sz val="9"/>
            <rFont val="DejaVu Sans"/>
            <family val="2"/>
          </rPr>
          <t xml:space="preserve">保留六位小数</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92</xdr:colOff>
                <xdr:row>0</xdr:row>
                <xdr:rowOff>20</xdr:rowOff>
              </xdr:from>
              <xdr:to>
                <xdr:col>12</xdr:col>
                <xdr:colOff>46</xdr:colOff>
                <xdr:row>2461</xdr:row>
                <xdr:rowOff>17</xdr:rowOff>
              </xdr:to>
            </anchor>
          </commentPr>
        </mc:Choice>
        <mc:Fallback/>
      </mc:AlternateContent>
    </comment>
    <comment ref="K2" authorId="0">
      <text>
        <r>
          <rPr>
            <sz val="9"/>
            <rFont val="DejaVu Sans"/>
            <family val="2"/>
          </rPr>
          <t xml:space="preserve">填报规则：
通过现场定位或网上查询获取企业准确纬度，</t>
        </r>
        <r>
          <rPr>
            <b val="true"/>
            <sz val="9"/>
            <rFont val="DejaVu Sans"/>
            <family val="2"/>
          </rPr>
          <t xml:space="preserve">将度（</t>
        </r>
        <r>
          <rPr>
            <b val="true"/>
            <sz val="9"/>
            <rFont val="宋体"/>
            <family val="0"/>
            <charset val="134"/>
          </rPr>
          <t xml:space="preserve">°</t>
        </r>
        <r>
          <rPr>
            <b val="true"/>
            <sz val="9"/>
            <rFont val="DejaVu Sans"/>
            <family val="2"/>
          </rPr>
          <t xml:space="preserve">）分（′）秒（″）格式换算为统一以度（</t>
        </r>
        <r>
          <rPr>
            <b val="true"/>
            <sz val="9"/>
            <rFont val="宋体"/>
            <family val="0"/>
            <charset val="134"/>
          </rPr>
          <t xml:space="preserve">°</t>
        </r>
        <r>
          <rPr>
            <b val="true"/>
            <sz val="9"/>
            <rFont val="DejaVu Sans"/>
            <family val="2"/>
          </rPr>
          <t xml:space="preserve">）为单位：</t>
        </r>
        <r>
          <rPr>
            <b val="true"/>
            <sz val="9"/>
            <rFont val="宋体"/>
            <family val="0"/>
            <charset val="134"/>
          </rPr>
          <t xml:space="preserve">a°b′c″=(a+b/60+c/3600)°</t>
        </r>
        <r>
          <rPr>
            <sz val="9"/>
            <rFont val="DejaVu Sans"/>
            <family val="2"/>
          </rPr>
          <t xml:space="preserve">，不必填写单位，</t>
        </r>
        <r>
          <rPr>
            <b val="true"/>
            <sz val="9"/>
            <rFont val="DejaVu Sans"/>
            <family val="2"/>
          </rPr>
          <t xml:space="preserve">保留六位小数</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1</xdr:col>
                <xdr:colOff>62</xdr:colOff>
                <xdr:row>0</xdr:row>
                <xdr:rowOff>20</xdr:rowOff>
              </xdr:from>
              <xdr:to>
                <xdr:col>13</xdr:col>
                <xdr:colOff>48</xdr:colOff>
                <xdr:row>2461</xdr:row>
                <xdr:rowOff>17</xdr:rowOff>
              </xdr:to>
            </anchor>
          </commentPr>
        </mc:Choice>
        <mc:Fallback/>
      </mc:AlternateContent>
    </comment>
    <comment ref="N2" authorId="0">
      <text>
        <r>
          <rPr>
            <sz val="9"/>
            <rFont val="DejaVu Sans"/>
            <family val="2"/>
          </rPr>
          <t xml:space="preserve">填报规则：
</t>
        </r>
        <r>
          <rPr>
            <b val="true"/>
            <sz val="9"/>
            <rFont val="DejaVu Sans"/>
            <family val="2"/>
          </rPr>
          <t xml:space="preserve">按表格自带下拉框选择</t>
        </r>
        <r>
          <rPr>
            <sz val="9"/>
            <rFont val="DejaVu Sans"/>
            <family val="2"/>
          </rPr>
          <t xml:space="preserve">或</t>
        </r>
        <r>
          <rPr>
            <b val="true"/>
            <sz val="9"/>
            <rFont val="DejaVu Sans"/>
            <family val="2"/>
          </rPr>
          <t xml:space="preserve">按“行业类型”</t>
        </r>
        <r>
          <rPr>
            <b val="true"/>
            <sz val="9"/>
            <rFont val="宋体"/>
            <family val="0"/>
            <charset val="134"/>
          </rPr>
          <t xml:space="preserve">sheet</t>
        </r>
        <r>
          <rPr>
            <b val="true"/>
            <sz val="9"/>
            <rFont val="DejaVu Sans"/>
            <family val="2"/>
          </rPr>
          <t xml:space="preserve">中的分类填写</t>
        </r>
        <r>
          <rPr>
            <sz val="9"/>
            <rFont val="DejaVu Sans"/>
            <family val="2"/>
          </rPr>
          <t xml:space="preserve">企业所属行业类型。</t>
        </r>
      </text>
      <mc:AlternateContent>
        <mc:Choice Requires="v2">
          <commentPr autoFill="true" autoScale="false" colHidden="false" locked="false" rowHidden="false" textHAlign="justify" textVAlign="top">
            <anchor moveWithCells="false" sizeWithCells="false">
              <xdr:from>
                <xdr:col>14</xdr:col>
                <xdr:colOff>72</xdr:colOff>
                <xdr:row>0</xdr:row>
                <xdr:rowOff>20</xdr:rowOff>
              </xdr:from>
              <xdr:to>
                <xdr:col>15</xdr:col>
                <xdr:colOff>103</xdr:colOff>
                <xdr:row>1</xdr:row>
                <xdr:rowOff>-7</xdr:rowOff>
              </xdr:to>
            </anchor>
          </commentPr>
        </mc:Choice>
        <mc:Fallback/>
      </mc:AlternateContent>
    </comment>
    <comment ref="P2" authorId="0">
      <text>
        <r>
          <rPr>
            <b val="true"/>
            <sz val="9"/>
            <rFont val="DejaVu Sans"/>
            <family val="2"/>
          </rPr>
          <t xml:space="preserve">填报规则：
逐条分行填写涉气生产线，填报环境审批文件中的正式名称，并列出与废气排放相关的主要工序或生产设施。
生产线各工序连续不可中断，无法停产单个涉气工序环节的，按整条生产线填写为一行；生产线各工序可中断，可单独停产涉气工序，应分工序分行填写。
多条规模相同的生产线，可打包填写为一行，并标明生产线数量；多条规模不同的生产线，按生产规模分类分行填写。</t>
        </r>
      </text>
      <mc:AlternateContent>
        <mc:Choice Requires="v2">
          <commentPr autoFill="true" autoScale="false" colHidden="false" locked="false" rowHidden="false" textHAlign="justify" textVAlign="top">
            <anchor moveWithCells="false" sizeWithCells="false">
              <xdr:from>
                <xdr:col>15</xdr:col>
                <xdr:colOff>106</xdr:colOff>
                <xdr:row>0</xdr:row>
                <xdr:rowOff>20</xdr:rowOff>
              </xdr:from>
              <xdr:to>
                <xdr:col>18</xdr:col>
                <xdr:colOff>8</xdr:colOff>
                <xdr:row>2461</xdr:row>
                <xdr:rowOff>9</xdr:rowOff>
              </xdr:to>
            </anchor>
          </commentPr>
        </mc:Choice>
        <mc:Fallback/>
      </mc:AlternateContent>
    </comment>
    <comment ref="Q2" authorId="0">
      <text>
        <r>
          <rPr>
            <b val="true"/>
            <sz val="9"/>
            <rFont val="DejaVu Sans"/>
            <family val="2"/>
          </rPr>
          <t xml:space="preserve">填报规则：
数值型，若无请填</t>
        </r>
        <r>
          <rPr>
            <b val="true"/>
            <sz val="9"/>
            <rFont val="宋体"/>
            <family val="0"/>
            <charset val="134"/>
          </rPr>
          <t xml:space="preserve">0
</t>
        </r>
      </text>
      <mc:AlternateContent>
        <mc:Choice Requires="v2">
          <commentPr autoFill="true" autoScale="false" colHidden="false" locked="false" rowHidden="false" textHAlign="justify" textVAlign="top">
            <anchor moveWithCells="false" sizeWithCells="false">
              <xdr:from>
                <xdr:col>17</xdr:col>
                <xdr:colOff>10</xdr:colOff>
                <xdr:row>0</xdr:row>
                <xdr:rowOff>20</xdr:rowOff>
              </xdr:from>
              <xdr:to>
                <xdr:col>18</xdr:col>
                <xdr:colOff>10</xdr:colOff>
                <xdr:row>1</xdr:row>
                <xdr:rowOff>-7</xdr:rowOff>
              </xdr:to>
            </anchor>
          </commentPr>
        </mc:Choice>
        <mc:Fallback/>
      </mc:AlternateContent>
    </comment>
    <comment ref="S2"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19</xdr:col>
                <xdr:colOff>6</xdr:colOff>
                <xdr:row>0</xdr:row>
                <xdr:rowOff>20</xdr:rowOff>
              </xdr:from>
              <xdr:to>
                <xdr:col>20</xdr:col>
                <xdr:colOff>38</xdr:colOff>
                <xdr:row>1</xdr:row>
                <xdr:rowOff>-11</xdr:rowOff>
              </xdr:to>
            </anchor>
          </commentPr>
        </mc:Choice>
        <mc:Fallback/>
      </mc:AlternateContent>
    </comment>
    <comment ref="U2"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1</xdr:col>
                <xdr:colOff>28</xdr:colOff>
                <xdr:row>0</xdr:row>
                <xdr:rowOff>20</xdr:rowOff>
              </xdr:from>
              <xdr:to>
                <xdr:col>22</xdr:col>
                <xdr:colOff>34</xdr:colOff>
                <xdr:row>1</xdr:row>
                <xdr:rowOff>-5</xdr:rowOff>
              </xdr:to>
            </anchor>
          </commentPr>
        </mc:Choice>
        <mc:Fallback/>
      </mc:AlternateContent>
    </comment>
    <comment ref="W2" authorId="0">
      <text>
        <r>
          <rPr>
            <sz val="9"/>
            <rFont val="DejaVu Sans"/>
            <family val="2"/>
          </rPr>
          <t xml:space="preserve">填报规则：
</t>
        </r>
        <r>
          <rPr>
            <b val="true"/>
            <sz val="9"/>
            <rFont val="DejaVu Sans"/>
            <family val="2"/>
          </rPr>
          <t xml:space="preserve">与“生产线</t>
        </r>
        <r>
          <rPr>
            <b val="true"/>
            <sz val="9"/>
            <rFont val="宋体"/>
            <family val="0"/>
            <charset val="134"/>
          </rPr>
          <t xml:space="preserve">/</t>
        </r>
        <r>
          <rPr>
            <b val="true"/>
            <sz val="9"/>
            <rFont val="DejaVu Sans"/>
            <family val="2"/>
          </rPr>
          <t xml:space="preserve">工序”列对应</t>
        </r>
        <r>
          <rPr>
            <sz val="9"/>
            <rFont val="DejaVu Sans"/>
            <family val="2"/>
          </rPr>
          <t xml:space="preserve">填写减排措施，</t>
        </r>
        <r>
          <rPr>
            <b val="true"/>
            <sz val="9"/>
            <rFont val="DejaVu Sans"/>
            <family val="2"/>
          </rPr>
          <t xml:space="preserve">应明确到工序、设备等，不能笼统地填写更换低硫煤、减少工作时间、减少工作班次、或仅提出限产比例但未落实到具体生产工序等。</t>
        </r>
        <r>
          <rPr>
            <sz val="9"/>
            <rFont val="DejaVu Sans"/>
            <family val="2"/>
          </rPr>
          <t xml:space="preserve">通过提高治污效率降低污染物排放的企业或生产工艺，</t>
        </r>
        <r>
          <rPr>
            <b val="true"/>
            <sz val="9"/>
            <rFont val="DejaVu Sans"/>
            <family val="2"/>
          </rPr>
          <t xml:space="preserve">在应急减排措施中应明确执行的污染物排放标准与不同预警级别的排放限值。</t>
        </r>
      </text>
      <mc:AlternateContent>
        <mc:Choice Requires="v2">
          <commentPr autoFill="true" autoScale="false" colHidden="false" locked="false" rowHidden="false" textHAlign="justify" textVAlign="top">
            <anchor moveWithCells="false" sizeWithCells="false">
              <xdr:from>
                <xdr:col>22</xdr:col>
                <xdr:colOff>126</xdr:colOff>
                <xdr:row>0</xdr:row>
                <xdr:rowOff>20</xdr:rowOff>
              </xdr:from>
              <xdr:to>
                <xdr:col>23</xdr:col>
                <xdr:colOff>58</xdr:colOff>
                <xdr:row>2461</xdr:row>
                <xdr:rowOff>0</xdr:rowOff>
              </xdr:to>
            </anchor>
          </commentPr>
        </mc:Choice>
        <mc:Fallback/>
      </mc:AlternateContent>
    </comment>
    <comment ref="Y2"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2</xdr:colOff>
                <xdr:row>0</xdr:row>
                <xdr:rowOff>20</xdr:rowOff>
              </xdr:from>
              <xdr:to>
                <xdr:col>25</xdr:col>
                <xdr:colOff>15</xdr:colOff>
                <xdr:row>1</xdr:row>
                <xdr:rowOff>-7</xdr:rowOff>
              </xdr:to>
            </anchor>
          </commentPr>
        </mc:Choice>
        <mc:Fallback/>
      </mc:AlternateContent>
    </comment>
    <comment ref="Z2"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5</xdr:col>
                <xdr:colOff>13</xdr:colOff>
                <xdr:row>0</xdr:row>
                <xdr:rowOff>20</xdr:rowOff>
              </xdr:from>
              <xdr:to>
                <xdr:col>26</xdr:col>
                <xdr:colOff>23</xdr:colOff>
                <xdr:row>1</xdr:row>
                <xdr:rowOff>-5</xdr:rowOff>
              </xdr:to>
            </anchor>
          </commentPr>
        </mc:Choice>
        <mc:Fallback/>
      </mc:AlternateContent>
    </comment>
    <comment ref="AA2"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6</xdr:col>
                <xdr:colOff>23</xdr:colOff>
                <xdr:row>0</xdr:row>
                <xdr:rowOff>20</xdr:rowOff>
              </xdr:from>
              <xdr:to>
                <xdr:col>27</xdr:col>
                <xdr:colOff>50</xdr:colOff>
                <xdr:row>1</xdr:row>
                <xdr:rowOff>-5</xdr:rowOff>
              </xdr:to>
            </anchor>
          </commentPr>
        </mc:Choice>
        <mc:Fallback/>
      </mc:AlternateContent>
    </comment>
    <comment ref="AB2"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7</xdr:col>
                <xdr:colOff>34</xdr:colOff>
                <xdr:row>0</xdr:row>
                <xdr:rowOff>20</xdr:rowOff>
              </xdr:from>
              <xdr:to>
                <xdr:col>28</xdr:col>
                <xdr:colOff>0</xdr:colOff>
                <xdr:row>1</xdr:row>
                <xdr:rowOff>-5</xdr:rowOff>
              </xdr:to>
            </anchor>
          </commentPr>
        </mc:Choice>
        <mc:Fallback/>
      </mc:AlternateContent>
    </comment>
    <comment ref="AC2" authorId="0">
      <text>
        <r>
          <rPr>
            <sz val="9"/>
            <rFont val="DejaVu Sans"/>
            <family val="2"/>
          </rPr>
          <t xml:space="preserve">填报规则：
</t>
        </r>
        <r>
          <rPr>
            <b val="true"/>
            <sz val="9"/>
            <rFont val="DejaVu Sans"/>
            <family val="2"/>
          </rPr>
          <t xml:space="preserve">与“生产线</t>
        </r>
        <r>
          <rPr>
            <b val="true"/>
            <sz val="9"/>
            <rFont val="宋体"/>
            <family val="0"/>
            <charset val="134"/>
          </rPr>
          <t xml:space="preserve">/</t>
        </r>
        <r>
          <rPr>
            <b val="true"/>
            <sz val="9"/>
            <rFont val="DejaVu Sans"/>
            <family val="2"/>
          </rPr>
          <t xml:space="preserve">工序”列对应</t>
        </r>
        <r>
          <rPr>
            <sz val="9"/>
            <rFont val="DejaVu Sans"/>
            <family val="2"/>
          </rPr>
          <t xml:space="preserve">填写减排措施，</t>
        </r>
        <r>
          <rPr>
            <b val="true"/>
            <sz val="9"/>
            <rFont val="DejaVu Sans"/>
            <family val="2"/>
          </rPr>
          <t xml:space="preserve">应明确到工序、设备等，不能笼统地填写更换低硫煤、减少工作时间、减少工作班次、或仅提出限产比例但未落实到具体生产工序等。</t>
        </r>
        <r>
          <rPr>
            <sz val="9"/>
            <rFont val="DejaVu Sans"/>
            <family val="2"/>
          </rPr>
          <t xml:space="preserve">通过提高治污效率降低污染物排放的企业或生产工艺，</t>
        </r>
        <r>
          <rPr>
            <b val="true"/>
            <sz val="9"/>
            <rFont val="DejaVu Sans"/>
            <family val="2"/>
          </rPr>
          <t xml:space="preserve">在应急减排措施中应明确执行的污染物排放标准与不同预警级别的排放限值</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8</xdr:col>
                <xdr:colOff>44</xdr:colOff>
                <xdr:row>0</xdr:row>
                <xdr:rowOff>20</xdr:rowOff>
              </xdr:from>
              <xdr:to>
                <xdr:col>29</xdr:col>
                <xdr:colOff>12</xdr:colOff>
                <xdr:row>2461</xdr:row>
                <xdr:rowOff>17</xdr:rowOff>
              </xdr:to>
            </anchor>
          </commentPr>
        </mc:Choice>
        <mc:Fallback/>
      </mc:AlternateContent>
    </comment>
    <comment ref="AE2"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9</xdr:col>
                <xdr:colOff>21</xdr:colOff>
                <xdr:row>0</xdr:row>
                <xdr:rowOff>20</xdr:rowOff>
              </xdr:from>
              <xdr:to>
                <xdr:col>30</xdr:col>
                <xdr:colOff>60</xdr:colOff>
                <xdr:row>1</xdr:row>
                <xdr:rowOff>-7</xdr:rowOff>
              </xdr:to>
            </anchor>
          </commentPr>
        </mc:Choice>
        <mc:Fallback/>
      </mc:AlternateContent>
    </comment>
    <comment ref="AF2"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30</xdr:col>
                <xdr:colOff>29</xdr:colOff>
                <xdr:row>0</xdr:row>
                <xdr:rowOff>20</xdr:rowOff>
              </xdr:from>
              <xdr:to>
                <xdr:col>31</xdr:col>
                <xdr:colOff>33</xdr:colOff>
                <xdr:row>1</xdr:row>
                <xdr:rowOff>-5</xdr:rowOff>
              </xdr:to>
            </anchor>
          </commentPr>
        </mc:Choice>
        <mc:Fallback/>
      </mc:AlternateContent>
    </comment>
    <comment ref="AG2"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31</xdr:col>
                <xdr:colOff>38</xdr:colOff>
                <xdr:row>0</xdr:row>
                <xdr:rowOff>20</xdr:rowOff>
              </xdr:from>
              <xdr:to>
                <xdr:col>33</xdr:col>
                <xdr:colOff>21</xdr:colOff>
                <xdr:row>1</xdr:row>
                <xdr:rowOff>-5</xdr:rowOff>
              </xdr:to>
            </anchor>
          </commentPr>
        </mc:Choice>
        <mc:Fallback/>
      </mc:AlternateContent>
    </comment>
    <comment ref="AH2"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32</xdr:col>
                <xdr:colOff>46</xdr:colOff>
                <xdr:row>0</xdr:row>
                <xdr:rowOff>20</xdr:rowOff>
              </xdr:from>
              <xdr:to>
                <xdr:col>34</xdr:col>
                <xdr:colOff>27</xdr:colOff>
                <xdr:row>1</xdr:row>
                <xdr:rowOff>-5</xdr:rowOff>
              </xdr:to>
            </anchor>
          </commentPr>
        </mc:Choice>
        <mc:Fallback/>
      </mc:AlternateContent>
    </comment>
    <comment ref="AI2" authorId="0">
      <text>
        <r>
          <rPr>
            <sz val="9"/>
            <rFont val="DejaVu Sans"/>
            <family val="2"/>
          </rPr>
          <t xml:space="preserve">填报规则：
</t>
        </r>
        <r>
          <rPr>
            <b val="true"/>
            <sz val="9"/>
            <rFont val="DejaVu Sans"/>
            <family val="2"/>
          </rPr>
          <t xml:space="preserve">与“生产线</t>
        </r>
        <r>
          <rPr>
            <b val="true"/>
            <sz val="9"/>
            <rFont val="宋体"/>
            <family val="0"/>
            <charset val="134"/>
          </rPr>
          <t xml:space="preserve">/</t>
        </r>
        <r>
          <rPr>
            <b val="true"/>
            <sz val="9"/>
            <rFont val="DejaVu Sans"/>
            <family val="2"/>
          </rPr>
          <t xml:space="preserve">工序”列对应</t>
        </r>
        <r>
          <rPr>
            <sz val="9"/>
            <rFont val="DejaVu Sans"/>
            <family val="2"/>
          </rPr>
          <t xml:space="preserve">填写减排措施，应明确到工序、设备等，</t>
        </r>
        <r>
          <rPr>
            <b val="true"/>
            <sz val="9"/>
            <rFont val="DejaVu Sans"/>
            <family val="2"/>
          </rPr>
          <t xml:space="preserve">不能笼统地填写更换低硫煤、减少工作时间、减少工作班次、或仅提出限产比例但未落实到具体生产工序等</t>
        </r>
        <r>
          <rPr>
            <sz val="9"/>
            <rFont val="DejaVu Sans"/>
            <family val="2"/>
          </rPr>
          <t xml:space="preserve">。通过提高治污效率降低污染物排放的企业或生产工艺，</t>
        </r>
        <r>
          <rPr>
            <b val="true"/>
            <sz val="9"/>
            <rFont val="DejaVu Sans"/>
            <family val="2"/>
          </rPr>
          <t xml:space="preserve">在应急减排措施中应明确执行的污染物排放标准与不同预警级别的排放限值</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33</xdr:col>
                <xdr:colOff>55</xdr:colOff>
                <xdr:row>0</xdr:row>
                <xdr:rowOff>20</xdr:rowOff>
              </xdr:from>
              <xdr:to>
                <xdr:col>34</xdr:col>
                <xdr:colOff>139</xdr:colOff>
                <xdr:row>2461</xdr:row>
                <xdr:rowOff>15</xdr:rowOff>
              </xdr:to>
            </anchor>
          </commentPr>
        </mc:Choice>
        <mc:Fallback/>
      </mc:AlternateContent>
    </comment>
    <comment ref="AK2"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34</xdr:col>
                <xdr:colOff>139</xdr:colOff>
                <xdr:row>0</xdr:row>
                <xdr:rowOff>20</xdr:rowOff>
              </xdr:from>
              <xdr:to>
                <xdr:col>36</xdr:col>
                <xdr:colOff>41</xdr:colOff>
                <xdr:row>1</xdr:row>
                <xdr:rowOff>-5</xdr:rowOff>
              </xdr:to>
            </anchor>
          </commentPr>
        </mc:Choice>
        <mc:Fallback/>
      </mc:AlternateContent>
    </comment>
    <comment ref="AL2"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35</xdr:col>
                <xdr:colOff>58</xdr:colOff>
                <xdr:row>0</xdr:row>
                <xdr:rowOff>20</xdr:rowOff>
              </xdr:from>
              <xdr:to>
                <xdr:col>38</xdr:col>
                <xdr:colOff>7</xdr:colOff>
                <xdr:row>1</xdr:row>
                <xdr:rowOff>-5</xdr:rowOff>
              </xdr:to>
            </anchor>
          </commentPr>
        </mc:Choice>
        <mc:Fallback/>
      </mc:AlternateContent>
    </comment>
    <comment ref="AM2"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36</xdr:col>
                <xdr:colOff>66</xdr:colOff>
                <xdr:row>0</xdr:row>
                <xdr:rowOff>20</xdr:rowOff>
              </xdr:from>
              <xdr:to>
                <xdr:col>37</xdr:col>
                <xdr:colOff>63</xdr:colOff>
                <xdr:row>1</xdr:row>
                <xdr:rowOff>-5</xdr:rowOff>
              </xdr:to>
            </anchor>
          </commentPr>
        </mc:Choice>
        <mc:Fallback/>
      </mc:AlternateContent>
    </comment>
  </commentList>
</comments>
</file>

<file path=xl/sharedStrings.xml><?xml version="1.0" encoding="utf-8"?>
<sst xmlns="http://schemas.openxmlformats.org/spreadsheetml/2006/main" count="10755" uniqueCount="6946">
  <si>
    <r>
      <rPr>
        <b val="true"/>
        <sz val="22"/>
        <color rgb="FF000000"/>
        <rFont val="Noto Sans"/>
        <family val="2"/>
      </rPr>
      <t xml:space="preserve">涞水县</t>
    </r>
    <r>
      <rPr>
        <b val="true"/>
        <sz val="22"/>
        <color rgb="FF000000"/>
        <rFont val="等线"/>
        <family val="0"/>
        <charset val="134"/>
      </rPr>
      <t xml:space="preserve">2019</t>
    </r>
    <r>
      <rPr>
        <b val="true"/>
        <sz val="22"/>
        <color rgb="FF000000"/>
        <rFont val="Noto Sans"/>
        <family val="2"/>
      </rPr>
      <t xml:space="preserve">年工业源重污染天气应急减排措施清单</t>
    </r>
  </si>
  <si>
    <r>
      <rPr>
        <b val="true"/>
        <sz val="11"/>
        <color rgb="FF000000"/>
        <rFont val="Noto Sans"/>
        <family val="2"/>
      </rPr>
      <t xml:space="preserve">序号</t>
    </r>
    <r>
      <rPr>
        <b val="true"/>
        <sz val="11"/>
        <color rgb="FFFF0000"/>
        <rFont val="宋体"/>
        <family val="0"/>
        <charset val="134"/>
      </rPr>
      <t xml:space="preserve">*</t>
    </r>
  </si>
  <si>
    <r>
      <rPr>
        <b val="true"/>
        <sz val="11"/>
        <color rgb="FF000000"/>
        <rFont val="Noto Sans"/>
        <family val="2"/>
      </rPr>
      <t xml:space="preserve">年份</t>
    </r>
    <r>
      <rPr>
        <b val="true"/>
        <sz val="11"/>
        <color rgb="FFFF0000"/>
        <rFont val="宋体"/>
        <family val="0"/>
        <charset val="134"/>
      </rPr>
      <t xml:space="preserve">*</t>
    </r>
  </si>
  <si>
    <r>
      <rPr>
        <b val="true"/>
        <sz val="11"/>
        <color rgb="FF000000"/>
        <rFont val="Noto Sans"/>
        <family val="2"/>
      </rPr>
      <t xml:space="preserve">企业名称</t>
    </r>
    <r>
      <rPr>
        <b val="true"/>
        <sz val="11"/>
        <color rgb="FFFF0000"/>
        <rFont val="宋体"/>
        <family val="0"/>
        <charset val="134"/>
      </rPr>
      <t xml:space="preserve">*</t>
    </r>
  </si>
  <si>
    <r>
      <rPr>
        <b val="true"/>
        <sz val="11"/>
        <color rgb="FF000000"/>
        <rFont val="Noto Sans"/>
        <family val="2"/>
      </rPr>
      <t xml:space="preserve">统一社会信用代码</t>
    </r>
    <r>
      <rPr>
        <b val="true"/>
        <sz val="11"/>
        <color rgb="FFFF0000"/>
        <rFont val="宋体"/>
        <family val="0"/>
        <charset val="134"/>
      </rPr>
      <t xml:space="preserve">*</t>
    </r>
  </si>
  <si>
    <t xml:space="preserve">全国统一排污许可证编号</t>
  </si>
  <si>
    <r>
      <rPr>
        <b val="true"/>
        <sz val="11"/>
        <color rgb="FF000000"/>
        <rFont val="Noto Sans"/>
        <family val="2"/>
      </rPr>
      <t xml:space="preserve">所属省份</t>
    </r>
    <r>
      <rPr>
        <b val="true"/>
        <sz val="11"/>
        <color rgb="FFFF0000"/>
        <rFont val="宋体"/>
        <family val="0"/>
        <charset val="134"/>
      </rPr>
      <t xml:space="preserve">*</t>
    </r>
  </si>
  <si>
    <r>
      <rPr>
        <b val="true"/>
        <sz val="11"/>
        <color rgb="FF000000"/>
        <rFont val="Noto Sans"/>
        <family val="2"/>
      </rPr>
      <t xml:space="preserve">所属城市</t>
    </r>
    <r>
      <rPr>
        <b val="true"/>
        <sz val="11"/>
        <color rgb="FFFF0000"/>
        <rFont val="宋体"/>
        <family val="0"/>
        <charset val="134"/>
      </rPr>
      <t xml:space="preserve">*</t>
    </r>
  </si>
  <si>
    <r>
      <rPr>
        <b val="true"/>
        <sz val="11"/>
        <color rgb="FF000000"/>
        <rFont val="Noto Sans"/>
        <family val="2"/>
      </rPr>
      <t xml:space="preserve">所属区县</t>
    </r>
    <r>
      <rPr>
        <b val="true"/>
        <sz val="11"/>
        <color rgb="FFFF0000"/>
        <rFont val="宋体"/>
        <family val="0"/>
        <charset val="134"/>
      </rPr>
      <t xml:space="preserve">*</t>
    </r>
  </si>
  <si>
    <r>
      <rPr>
        <b val="true"/>
        <sz val="11"/>
        <color rgb="FF000000"/>
        <rFont val="Noto Sans"/>
        <family val="2"/>
      </rPr>
      <t xml:space="preserve">详细地址</t>
    </r>
    <r>
      <rPr>
        <b val="true"/>
        <sz val="11"/>
        <color rgb="FFFF0000"/>
        <rFont val="宋体"/>
        <family val="0"/>
        <charset val="134"/>
      </rPr>
      <t xml:space="preserve">*</t>
    </r>
  </si>
  <si>
    <r>
      <rPr>
        <b val="true"/>
        <sz val="11"/>
        <color rgb="FF000000"/>
        <rFont val="Noto Sans"/>
        <family val="2"/>
      </rPr>
      <t xml:space="preserve">经度（</t>
    </r>
    <r>
      <rPr>
        <b val="true"/>
        <sz val="11"/>
        <color rgb="FF000000"/>
        <rFont val="宋体"/>
        <family val="0"/>
        <charset val="134"/>
      </rPr>
      <t xml:space="preserve">°</t>
    </r>
    <r>
      <rPr>
        <b val="true"/>
        <sz val="11"/>
        <color rgb="FF000000"/>
        <rFont val="Noto Sans"/>
        <family val="2"/>
      </rPr>
      <t xml:space="preserve">）</t>
    </r>
    <r>
      <rPr>
        <b val="true"/>
        <sz val="11"/>
        <color rgb="FFFF0000"/>
        <rFont val="宋体"/>
        <family val="0"/>
        <charset val="134"/>
      </rPr>
      <t xml:space="preserve">*</t>
    </r>
  </si>
  <si>
    <r>
      <rPr>
        <b val="true"/>
        <sz val="11"/>
        <color rgb="FF000000"/>
        <rFont val="Noto Sans"/>
        <family val="2"/>
      </rPr>
      <t xml:space="preserve">纬度（</t>
    </r>
    <r>
      <rPr>
        <b val="true"/>
        <sz val="11"/>
        <color rgb="FF000000"/>
        <rFont val="宋体"/>
        <family val="0"/>
        <charset val="134"/>
      </rPr>
      <t xml:space="preserve">°</t>
    </r>
    <r>
      <rPr>
        <b val="true"/>
        <sz val="11"/>
        <color rgb="FF000000"/>
        <rFont val="Noto Sans"/>
        <family val="2"/>
      </rPr>
      <t xml:space="preserve">）</t>
    </r>
    <r>
      <rPr>
        <b val="true"/>
        <sz val="11"/>
        <color rgb="FFFF0000"/>
        <rFont val="宋体"/>
        <family val="0"/>
        <charset val="134"/>
      </rPr>
      <t xml:space="preserve">*</t>
    </r>
  </si>
  <si>
    <r>
      <rPr>
        <b val="true"/>
        <sz val="11"/>
        <color rgb="FF000000"/>
        <rFont val="Noto Sans"/>
        <family val="2"/>
      </rPr>
      <t xml:space="preserve">所属工业园区类型</t>
    </r>
    <r>
      <rPr>
        <b val="true"/>
        <sz val="11"/>
        <color rgb="FFFF0000"/>
        <rFont val="宋体"/>
        <family val="0"/>
        <charset val="134"/>
      </rPr>
      <t xml:space="preserve">*</t>
    </r>
  </si>
  <si>
    <r>
      <rPr>
        <b val="true"/>
        <sz val="11"/>
        <color rgb="FF000000"/>
        <rFont val="Noto Sans"/>
        <family val="2"/>
      </rPr>
      <t xml:space="preserve">所属工业园区名称</t>
    </r>
    <r>
      <rPr>
        <b val="true"/>
        <sz val="11"/>
        <color rgb="FFFF0000"/>
        <rFont val="宋体"/>
        <family val="0"/>
        <charset val="134"/>
      </rPr>
      <t xml:space="preserve">*</t>
    </r>
  </si>
  <si>
    <r>
      <rPr>
        <b val="true"/>
        <sz val="11"/>
        <color rgb="FF000000"/>
        <rFont val="Noto Sans"/>
        <family val="2"/>
      </rPr>
      <t xml:space="preserve">行业类型</t>
    </r>
    <r>
      <rPr>
        <b val="true"/>
        <sz val="11"/>
        <color rgb="FFFF0000"/>
        <rFont val="宋体"/>
        <family val="0"/>
        <charset val="134"/>
      </rPr>
      <t xml:space="preserve">*</t>
    </r>
  </si>
  <si>
    <r>
      <rPr>
        <b val="true"/>
        <sz val="11"/>
        <color rgb="FF000000"/>
        <rFont val="Noto Sans"/>
        <family val="2"/>
      </rPr>
      <t xml:space="preserve">管控类型</t>
    </r>
    <r>
      <rPr>
        <b val="true"/>
        <sz val="11"/>
        <color rgb="FFFF0000"/>
        <rFont val="宋体"/>
        <family val="0"/>
        <charset val="134"/>
      </rPr>
      <t xml:space="preserve">*</t>
    </r>
  </si>
  <si>
    <r>
      <rPr>
        <b val="true"/>
        <sz val="11"/>
        <color rgb="FF000000"/>
        <rFont val="Noto Sans"/>
        <family val="2"/>
      </rPr>
      <t xml:space="preserve">生产线</t>
    </r>
    <r>
      <rPr>
        <b val="true"/>
        <sz val="11"/>
        <color rgb="FF000000"/>
        <rFont val="宋体"/>
        <family val="0"/>
        <charset val="134"/>
      </rPr>
      <t xml:space="preserve">/</t>
    </r>
    <r>
      <rPr>
        <b val="true"/>
        <sz val="11"/>
        <color rgb="FF000000"/>
        <rFont val="Noto Sans"/>
        <family val="2"/>
      </rPr>
      <t xml:space="preserve">工序</t>
    </r>
    <r>
      <rPr>
        <b val="true"/>
        <sz val="11"/>
        <color rgb="FFFF0000"/>
        <rFont val="宋体"/>
        <family val="0"/>
        <charset val="134"/>
      </rPr>
      <t xml:space="preserve">*</t>
    </r>
  </si>
  <si>
    <r>
      <rPr>
        <b val="true"/>
        <sz val="11"/>
        <color rgb="FF000000"/>
        <rFont val="Noto Sans"/>
        <family val="2"/>
      </rPr>
      <t xml:space="preserve">其中备用生产线</t>
    </r>
    <r>
      <rPr>
        <b val="true"/>
        <sz val="11"/>
        <color rgb="FF000000"/>
        <rFont val="宋体"/>
        <family val="0"/>
        <charset val="134"/>
      </rPr>
      <t xml:space="preserve">/</t>
    </r>
    <r>
      <rPr>
        <b val="true"/>
        <sz val="11"/>
        <color rgb="FF000000"/>
        <rFont val="Noto Sans"/>
        <family val="2"/>
      </rPr>
      <t xml:space="preserve">工序数量</t>
    </r>
    <r>
      <rPr>
        <b val="true"/>
        <sz val="11"/>
        <color rgb="FFFF0000"/>
        <rFont val="宋体"/>
        <family val="0"/>
        <charset val="134"/>
      </rPr>
      <t xml:space="preserve">*</t>
    </r>
  </si>
  <si>
    <r>
      <rPr>
        <b val="true"/>
        <sz val="11"/>
        <color rgb="FF000000"/>
        <rFont val="Noto Sans"/>
        <family val="2"/>
      </rPr>
      <t xml:space="preserve">主要产品</t>
    </r>
    <r>
      <rPr>
        <b val="true"/>
        <sz val="11"/>
        <color rgb="FFFF0000"/>
        <rFont val="宋体"/>
        <family val="0"/>
        <charset val="134"/>
      </rPr>
      <t xml:space="preserve">*</t>
    </r>
  </si>
  <si>
    <r>
      <rPr>
        <b val="true"/>
        <sz val="11"/>
        <color rgb="FF000000"/>
        <rFont val="Noto Sans"/>
        <family val="2"/>
      </rPr>
      <t xml:space="preserve">主要产品年产量</t>
    </r>
    <r>
      <rPr>
        <b val="true"/>
        <sz val="11"/>
        <color rgb="FFFF0000"/>
        <rFont val="宋体"/>
        <family val="0"/>
        <charset val="134"/>
      </rPr>
      <t xml:space="preserve">*</t>
    </r>
  </si>
  <si>
    <r>
      <rPr>
        <b val="true"/>
        <sz val="11"/>
        <color rgb="FF000000"/>
        <rFont val="Noto Sans"/>
        <family val="2"/>
      </rPr>
      <t xml:space="preserve">产品产量单位（万</t>
    </r>
    <r>
      <rPr>
        <b val="true"/>
        <sz val="11"/>
        <color rgb="FF000000"/>
        <rFont val="宋体"/>
        <family val="0"/>
        <charset val="134"/>
      </rPr>
      <t xml:space="preserve">__/</t>
    </r>
    <r>
      <rPr>
        <b val="true"/>
        <sz val="11"/>
        <color rgb="FF000000"/>
        <rFont val="Noto Sans"/>
        <family val="2"/>
      </rPr>
      <t xml:space="preserve">年）</t>
    </r>
    <r>
      <rPr>
        <b val="true"/>
        <sz val="11"/>
        <color rgb="FFFF0000"/>
        <rFont val="宋体"/>
        <family val="0"/>
        <charset val="134"/>
      </rPr>
      <t xml:space="preserve">*</t>
    </r>
  </si>
  <si>
    <r>
      <rPr>
        <b val="true"/>
        <sz val="11"/>
        <color rgb="FF000000"/>
        <rFont val="Noto Sans"/>
        <family val="2"/>
      </rPr>
      <t xml:space="preserve">产能</t>
    </r>
    <r>
      <rPr>
        <b val="true"/>
        <sz val="11"/>
        <color rgb="FFFF0000"/>
        <rFont val="宋体"/>
        <family val="0"/>
        <charset val="134"/>
      </rPr>
      <t xml:space="preserve">*</t>
    </r>
  </si>
  <si>
    <r>
      <rPr>
        <b val="true"/>
        <sz val="11"/>
        <color rgb="FF000000"/>
        <rFont val="Noto Sans"/>
        <family val="2"/>
      </rPr>
      <t xml:space="preserve">产能单位（万</t>
    </r>
    <r>
      <rPr>
        <b val="true"/>
        <sz val="11"/>
        <color rgb="FF000000"/>
        <rFont val="宋体"/>
        <family val="0"/>
        <charset val="134"/>
      </rPr>
      <t xml:space="preserve">__/</t>
    </r>
    <r>
      <rPr>
        <b val="true"/>
        <sz val="11"/>
        <color rgb="FF000000"/>
        <rFont val="Noto Sans"/>
        <family val="2"/>
      </rPr>
      <t xml:space="preserve">年）</t>
    </r>
    <r>
      <rPr>
        <b val="true"/>
        <sz val="11"/>
        <color rgb="FFFF0000"/>
        <rFont val="宋体"/>
        <family val="0"/>
        <charset val="134"/>
      </rPr>
      <t xml:space="preserve">*</t>
    </r>
  </si>
  <si>
    <r>
      <rPr>
        <b val="true"/>
        <sz val="11"/>
        <color rgb="FF000000"/>
        <rFont val="Noto Sans"/>
        <family val="2"/>
      </rPr>
      <t xml:space="preserve">红色预警</t>
    </r>
    <r>
      <rPr>
        <b val="true"/>
        <sz val="11"/>
        <color rgb="FF000000"/>
        <rFont val="宋体"/>
        <family val="0"/>
        <charset val="134"/>
      </rPr>
      <t xml:space="preserve">_</t>
    </r>
    <r>
      <rPr>
        <b val="true"/>
        <sz val="11"/>
        <color rgb="FF000000"/>
        <rFont val="Noto Sans"/>
        <family val="2"/>
      </rPr>
      <t xml:space="preserve">减排措施</t>
    </r>
    <r>
      <rPr>
        <b val="true"/>
        <sz val="11"/>
        <rFont val="宋体"/>
        <family val="0"/>
        <charset val="134"/>
      </rPr>
      <t xml:space="preserve">*</t>
    </r>
  </si>
  <si>
    <r>
      <rPr>
        <b val="true"/>
        <sz val="11"/>
        <color rgb="FF000000"/>
        <rFont val="Noto Sans"/>
        <family val="2"/>
      </rPr>
      <t xml:space="preserve">红色预警</t>
    </r>
    <r>
      <rPr>
        <b val="true"/>
        <sz val="11"/>
        <color rgb="FF000000"/>
        <rFont val="宋体"/>
        <family val="0"/>
        <charset val="134"/>
      </rPr>
      <t xml:space="preserve">_</t>
    </r>
    <r>
      <rPr>
        <b val="true"/>
        <sz val="11"/>
        <color rgb="FF000000"/>
        <rFont val="Noto Sans"/>
        <family val="2"/>
      </rPr>
      <t xml:space="preserve">应急成本（元</t>
    </r>
    <r>
      <rPr>
        <b val="true"/>
        <sz val="11"/>
        <color rgb="FF000000"/>
        <rFont val="宋体"/>
        <family val="0"/>
        <charset val="134"/>
      </rPr>
      <t xml:space="preserve">/</t>
    </r>
    <r>
      <rPr>
        <b val="true"/>
        <sz val="11"/>
        <color rgb="FF000000"/>
        <rFont val="Noto Sans"/>
        <family val="2"/>
      </rPr>
      <t xml:space="preserve">天）</t>
    </r>
  </si>
  <si>
    <r>
      <rPr>
        <b val="true"/>
        <sz val="11"/>
        <color rgb="FF000000"/>
        <rFont val="Noto Sans"/>
        <family val="2"/>
      </rPr>
      <t xml:space="preserve">红色预警</t>
    </r>
    <r>
      <rPr>
        <b val="true"/>
        <sz val="11"/>
        <color rgb="FF000000"/>
        <rFont val="宋体"/>
        <family val="0"/>
        <charset val="134"/>
      </rPr>
      <t xml:space="preserve">_</t>
    </r>
    <r>
      <rPr>
        <b val="true"/>
        <sz val="11"/>
        <color rgb="FF000000"/>
        <rFont val="Noto Sans"/>
        <family val="2"/>
      </rPr>
      <t xml:space="preserve">估算减排量（千克</t>
    </r>
    <r>
      <rPr>
        <b val="true"/>
        <sz val="11"/>
        <color rgb="FF000000"/>
        <rFont val="宋体"/>
        <family val="0"/>
        <charset val="134"/>
      </rPr>
      <t xml:space="preserve">/</t>
    </r>
    <r>
      <rPr>
        <b val="true"/>
        <sz val="11"/>
        <color rgb="FF000000"/>
        <rFont val="Noto Sans"/>
        <family val="2"/>
      </rPr>
      <t xml:space="preserve">天）</t>
    </r>
    <r>
      <rPr>
        <b val="true"/>
        <sz val="11"/>
        <color rgb="FF000000"/>
        <rFont val="宋体"/>
        <family val="0"/>
        <charset val="134"/>
      </rPr>
      <t xml:space="preserve">_</t>
    </r>
    <r>
      <rPr>
        <b val="true"/>
        <sz val="11"/>
        <color rgb="FF000000"/>
        <rFont val="Noto Sans"/>
        <family val="2"/>
      </rPr>
      <t xml:space="preserve">颗粒物</t>
    </r>
    <r>
      <rPr>
        <b val="true"/>
        <sz val="11"/>
        <rFont val="宋体"/>
        <family val="0"/>
        <charset val="134"/>
      </rPr>
      <t xml:space="preserve">*</t>
    </r>
  </si>
  <si>
    <r>
      <rPr>
        <b val="true"/>
        <sz val="11"/>
        <color rgb="FF000000"/>
        <rFont val="Noto Sans"/>
        <family val="2"/>
      </rPr>
      <t xml:space="preserve">红色预警</t>
    </r>
    <r>
      <rPr>
        <b val="true"/>
        <sz val="11"/>
        <color rgb="FF000000"/>
        <rFont val="宋体"/>
        <family val="0"/>
        <charset val="134"/>
      </rPr>
      <t xml:space="preserve">_</t>
    </r>
    <r>
      <rPr>
        <b val="true"/>
        <sz val="11"/>
        <color rgb="FF000000"/>
        <rFont val="Noto Sans"/>
        <family val="2"/>
      </rPr>
      <t xml:space="preserve">估算减排量（千克</t>
    </r>
    <r>
      <rPr>
        <b val="true"/>
        <sz val="11"/>
        <color rgb="FF000000"/>
        <rFont val="宋体"/>
        <family val="0"/>
        <charset val="134"/>
      </rPr>
      <t xml:space="preserve">/</t>
    </r>
    <r>
      <rPr>
        <b val="true"/>
        <sz val="11"/>
        <color rgb="FF000000"/>
        <rFont val="Noto Sans"/>
        <family val="2"/>
      </rPr>
      <t xml:space="preserve">天）</t>
    </r>
    <r>
      <rPr>
        <b val="true"/>
        <sz val="11"/>
        <color rgb="FF000000"/>
        <rFont val="宋体"/>
        <family val="0"/>
        <charset val="134"/>
      </rPr>
      <t xml:space="preserve">_SO2</t>
    </r>
    <r>
      <rPr>
        <b val="true"/>
        <sz val="11"/>
        <rFont val="宋体"/>
        <family val="0"/>
        <charset val="134"/>
      </rPr>
      <t xml:space="preserve">*</t>
    </r>
  </si>
  <si>
    <r>
      <rPr>
        <b val="true"/>
        <sz val="11"/>
        <color rgb="FF000000"/>
        <rFont val="Noto Sans"/>
        <family val="2"/>
      </rPr>
      <t xml:space="preserve">红色预警</t>
    </r>
    <r>
      <rPr>
        <b val="true"/>
        <sz val="11"/>
        <color rgb="FF000000"/>
        <rFont val="宋体"/>
        <family val="0"/>
        <charset val="134"/>
      </rPr>
      <t xml:space="preserve">_</t>
    </r>
    <r>
      <rPr>
        <b val="true"/>
        <sz val="11"/>
        <color rgb="FF000000"/>
        <rFont val="Noto Sans"/>
        <family val="2"/>
      </rPr>
      <t xml:space="preserve">估算减排量（千克</t>
    </r>
    <r>
      <rPr>
        <b val="true"/>
        <sz val="11"/>
        <color rgb="FF000000"/>
        <rFont val="宋体"/>
        <family val="0"/>
        <charset val="134"/>
      </rPr>
      <t xml:space="preserve">/</t>
    </r>
    <r>
      <rPr>
        <b val="true"/>
        <sz val="11"/>
        <color rgb="FF000000"/>
        <rFont val="Noto Sans"/>
        <family val="2"/>
      </rPr>
      <t xml:space="preserve">天）</t>
    </r>
    <r>
      <rPr>
        <b val="true"/>
        <sz val="11"/>
        <color rgb="FF000000"/>
        <rFont val="宋体"/>
        <family val="0"/>
        <charset val="134"/>
      </rPr>
      <t xml:space="preserve">_NOx</t>
    </r>
    <r>
      <rPr>
        <b val="true"/>
        <sz val="11"/>
        <rFont val="宋体"/>
        <family val="0"/>
        <charset val="134"/>
      </rPr>
      <t xml:space="preserve">*</t>
    </r>
  </si>
  <si>
    <r>
      <rPr>
        <b val="true"/>
        <sz val="11"/>
        <color rgb="FF000000"/>
        <rFont val="Noto Sans"/>
        <family val="2"/>
      </rPr>
      <t xml:space="preserve">红色预警</t>
    </r>
    <r>
      <rPr>
        <b val="true"/>
        <sz val="11"/>
        <color rgb="FF000000"/>
        <rFont val="宋体"/>
        <family val="0"/>
        <charset val="134"/>
      </rPr>
      <t xml:space="preserve">_</t>
    </r>
    <r>
      <rPr>
        <b val="true"/>
        <sz val="11"/>
        <color rgb="FF000000"/>
        <rFont val="Noto Sans"/>
        <family val="2"/>
      </rPr>
      <t xml:space="preserve">估算减排量（千克</t>
    </r>
    <r>
      <rPr>
        <b val="true"/>
        <sz val="11"/>
        <color rgb="FF000000"/>
        <rFont val="宋体"/>
        <family val="0"/>
        <charset val="134"/>
      </rPr>
      <t xml:space="preserve">/</t>
    </r>
    <r>
      <rPr>
        <b val="true"/>
        <sz val="11"/>
        <color rgb="FF000000"/>
        <rFont val="Noto Sans"/>
        <family val="2"/>
      </rPr>
      <t xml:space="preserve">天）</t>
    </r>
    <r>
      <rPr>
        <b val="true"/>
        <sz val="11"/>
        <color rgb="FF000000"/>
        <rFont val="宋体"/>
        <family val="0"/>
        <charset val="134"/>
      </rPr>
      <t xml:space="preserve">_VOCs</t>
    </r>
    <r>
      <rPr>
        <b val="true"/>
        <sz val="11"/>
        <rFont val="宋体"/>
        <family val="0"/>
        <charset val="134"/>
      </rPr>
      <t xml:space="preserve">*</t>
    </r>
  </si>
  <si>
    <r>
      <rPr>
        <b val="true"/>
        <sz val="11"/>
        <color rgb="FF000000"/>
        <rFont val="Noto Sans"/>
        <family val="2"/>
      </rPr>
      <t xml:space="preserve">橙色预警</t>
    </r>
    <r>
      <rPr>
        <b val="true"/>
        <sz val="11"/>
        <color rgb="FF000000"/>
        <rFont val="宋体"/>
        <family val="0"/>
        <charset val="134"/>
      </rPr>
      <t xml:space="preserve">_</t>
    </r>
    <r>
      <rPr>
        <b val="true"/>
        <sz val="11"/>
        <color rgb="FF000000"/>
        <rFont val="Noto Sans"/>
        <family val="2"/>
      </rPr>
      <t xml:space="preserve">减排措施</t>
    </r>
    <r>
      <rPr>
        <b val="true"/>
        <sz val="11"/>
        <color rgb="FFFF0000"/>
        <rFont val="宋体"/>
        <family val="0"/>
        <charset val="134"/>
      </rPr>
      <t xml:space="preserve">*</t>
    </r>
  </si>
  <si>
    <r>
      <rPr>
        <b val="true"/>
        <sz val="11"/>
        <color rgb="FF000000"/>
        <rFont val="Noto Sans"/>
        <family val="2"/>
      </rPr>
      <t xml:space="preserve">橙色预警</t>
    </r>
    <r>
      <rPr>
        <b val="true"/>
        <sz val="11"/>
        <color rgb="FF000000"/>
        <rFont val="宋体"/>
        <family val="0"/>
        <charset val="134"/>
      </rPr>
      <t xml:space="preserve">_</t>
    </r>
    <r>
      <rPr>
        <b val="true"/>
        <sz val="11"/>
        <color rgb="FF000000"/>
        <rFont val="Noto Sans"/>
        <family val="2"/>
      </rPr>
      <t xml:space="preserve">应急成本（元</t>
    </r>
    <r>
      <rPr>
        <b val="true"/>
        <sz val="11"/>
        <color rgb="FF000000"/>
        <rFont val="宋体"/>
        <family val="0"/>
        <charset val="134"/>
      </rPr>
      <t xml:space="preserve">/</t>
    </r>
    <r>
      <rPr>
        <b val="true"/>
        <sz val="11"/>
        <color rgb="FF000000"/>
        <rFont val="Noto Sans"/>
        <family val="2"/>
      </rPr>
      <t xml:space="preserve">天）</t>
    </r>
  </si>
  <si>
    <r>
      <rPr>
        <b val="true"/>
        <sz val="11"/>
        <color rgb="FF000000"/>
        <rFont val="Noto Sans"/>
        <family val="2"/>
      </rPr>
      <t xml:space="preserve">橙色预警</t>
    </r>
    <r>
      <rPr>
        <b val="true"/>
        <sz val="11"/>
        <color rgb="FF000000"/>
        <rFont val="宋体"/>
        <family val="0"/>
        <charset val="134"/>
      </rPr>
      <t xml:space="preserve">_</t>
    </r>
    <r>
      <rPr>
        <b val="true"/>
        <sz val="11"/>
        <color rgb="FF000000"/>
        <rFont val="Noto Sans"/>
        <family val="2"/>
      </rPr>
      <t xml:space="preserve">估算减排量（千克</t>
    </r>
    <r>
      <rPr>
        <b val="true"/>
        <sz val="11"/>
        <color rgb="FF000000"/>
        <rFont val="宋体"/>
        <family val="0"/>
        <charset val="134"/>
      </rPr>
      <t xml:space="preserve">/</t>
    </r>
    <r>
      <rPr>
        <b val="true"/>
        <sz val="11"/>
        <color rgb="FF000000"/>
        <rFont val="Noto Sans"/>
        <family val="2"/>
      </rPr>
      <t xml:space="preserve">天）</t>
    </r>
    <r>
      <rPr>
        <b val="true"/>
        <sz val="11"/>
        <color rgb="FF000000"/>
        <rFont val="宋体"/>
        <family val="0"/>
        <charset val="134"/>
      </rPr>
      <t xml:space="preserve">_</t>
    </r>
    <r>
      <rPr>
        <b val="true"/>
        <sz val="11"/>
        <color rgb="FF000000"/>
        <rFont val="Noto Sans"/>
        <family val="2"/>
      </rPr>
      <t xml:space="preserve">颗粒物</t>
    </r>
    <r>
      <rPr>
        <b val="true"/>
        <sz val="11"/>
        <color rgb="FFFF0000"/>
        <rFont val="宋体"/>
        <family val="0"/>
        <charset val="134"/>
      </rPr>
      <t xml:space="preserve">*</t>
    </r>
  </si>
  <si>
    <r>
      <rPr>
        <b val="true"/>
        <sz val="11"/>
        <color rgb="FF000000"/>
        <rFont val="Noto Sans"/>
        <family val="2"/>
      </rPr>
      <t xml:space="preserve">橙色预警</t>
    </r>
    <r>
      <rPr>
        <b val="true"/>
        <sz val="11"/>
        <color rgb="FF000000"/>
        <rFont val="宋体"/>
        <family val="0"/>
        <charset val="134"/>
      </rPr>
      <t xml:space="preserve">_</t>
    </r>
    <r>
      <rPr>
        <b val="true"/>
        <sz val="11"/>
        <color rgb="FF000000"/>
        <rFont val="Noto Sans"/>
        <family val="2"/>
      </rPr>
      <t xml:space="preserve">估算减排量（千克</t>
    </r>
    <r>
      <rPr>
        <b val="true"/>
        <sz val="11"/>
        <color rgb="FF000000"/>
        <rFont val="宋体"/>
        <family val="0"/>
        <charset val="134"/>
      </rPr>
      <t xml:space="preserve">/</t>
    </r>
    <r>
      <rPr>
        <b val="true"/>
        <sz val="11"/>
        <color rgb="FF000000"/>
        <rFont val="Noto Sans"/>
        <family val="2"/>
      </rPr>
      <t xml:space="preserve">天）</t>
    </r>
    <r>
      <rPr>
        <b val="true"/>
        <sz val="11"/>
        <color rgb="FF000000"/>
        <rFont val="宋体"/>
        <family val="0"/>
        <charset val="134"/>
      </rPr>
      <t xml:space="preserve">_SO2</t>
    </r>
    <r>
      <rPr>
        <b val="true"/>
        <sz val="11"/>
        <color rgb="FFFF0000"/>
        <rFont val="宋体"/>
        <family val="0"/>
        <charset val="134"/>
      </rPr>
      <t xml:space="preserve">*</t>
    </r>
  </si>
  <si>
    <r>
      <rPr>
        <b val="true"/>
        <sz val="11"/>
        <color rgb="FF000000"/>
        <rFont val="Noto Sans"/>
        <family val="2"/>
      </rPr>
      <t xml:space="preserve">橙色预警</t>
    </r>
    <r>
      <rPr>
        <b val="true"/>
        <sz val="11"/>
        <color rgb="FF000000"/>
        <rFont val="宋体"/>
        <family val="0"/>
        <charset val="134"/>
      </rPr>
      <t xml:space="preserve">_</t>
    </r>
    <r>
      <rPr>
        <b val="true"/>
        <sz val="11"/>
        <color rgb="FF000000"/>
        <rFont val="Noto Sans"/>
        <family val="2"/>
      </rPr>
      <t xml:space="preserve">估算减排量（千克</t>
    </r>
    <r>
      <rPr>
        <b val="true"/>
        <sz val="11"/>
        <color rgb="FF000000"/>
        <rFont val="宋体"/>
        <family val="0"/>
        <charset val="134"/>
      </rPr>
      <t xml:space="preserve">/</t>
    </r>
    <r>
      <rPr>
        <b val="true"/>
        <sz val="11"/>
        <color rgb="FF000000"/>
        <rFont val="Noto Sans"/>
        <family val="2"/>
      </rPr>
      <t xml:space="preserve">天）</t>
    </r>
    <r>
      <rPr>
        <b val="true"/>
        <sz val="11"/>
        <color rgb="FF000000"/>
        <rFont val="宋体"/>
        <family val="0"/>
        <charset val="134"/>
      </rPr>
      <t xml:space="preserve">_NOx</t>
    </r>
    <r>
      <rPr>
        <b val="true"/>
        <sz val="11"/>
        <color rgb="FFFF0000"/>
        <rFont val="宋体"/>
        <family val="0"/>
        <charset val="134"/>
      </rPr>
      <t xml:space="preserve">*</t>
    </r>
  </si>
  <si>
    <r>
      <rPr>
        <b val="true"/>
        <sz val="11"/>
        <color rgb="FF000000"/>
        <rFont val="Noto Sans"/>
        <family val="2"/>
      </rPr>
      <t xml:space="preserve">橙色预警</t>
    </r>
    <r>
      <rPr>
        <b val="true"/>
        <sz val="11"/>
        <color rgb="FF000000"/>
        <rFont val="宋体"/>
        <family val="0"/>
        <charset val="134"/>
      </rPr>
      <t xml:space="preserve">_</t>
    </r>
    <r>
      <rPr>
        <b val="true"/>
        <sz val="11"/>
        <color rgb="FF000000"/>
        <rFont val="Noto Sans"/>
        <family val="2"/>
      </rPr>
      <t xml:space="preserve">估算减排量（千克</t>
    </r>
    <r>
      <rPr>
        <b val="true"/>
        <sz val="11"/>
        <color rgb="FF000000"/>
        <rFont val="宋体"/>
        <family val="0"/>
        <charset val="134"/>
      </rPr>
      <t xml:space="preserve">/</t>
    </r>
    <r>
      <rPr>
        <b val="true"/>
        <sz val="11"/>
        <color rgb="FF000000"/>
        <rFont val="Noto Sans"/>
        <family val="2"/>
      </rPr>
      <t xml:space="preserve">天）</t>
    </r>
    <r>
      <rPr>
        <b val="true"/>
        <sz val="11"/>
        <color rgb="FF000000"/>
        <rFont val="宋体"/>
        <family val="0"/>
        <charset val="134"/>
      </rPr>
      <t xml:space="preserve">_VOCs</t>
    </r>
    <r>
      <rPr>
        <b val="true"/>
        <sz val="11"/>
        <color rgb="FFFF0000"/>
        <rFont val="宋体"/>
        <family val="0"/>
        <charset val="134"/>
      </rPr>
      <t xml:space="preserve">*</t>
    </r>
  </si>
  <si>
    <r>
      <rPr>
        <b val="true"/>
        <sz val="11"/>
        <color rgb="FF000000"/>
        <rFont val="Noto Sans"/>
        <family val="2"/>
      </rPr>
      <t xml:space="preserve">黄色预警</t>
    </r>
    <r>
      <rPr>
        <b val="true"/>
        <sz val="11"/>
        <color rgb="FF000000"/>
        <rFont val="宋体"/>
        <family val="0"/>
        <charset val="134"/>
      </rPr>
      <t xml:space="preserve">_</t>
    </r>
    <r>
      <rPr>
        <b val="true"/>
        <sz val="11"/>
        <color rgb="FF000000"/>
        <rFont val="Noto Sans"/>
        <family val="2"/>
      </rPr>
      <t xml:space="preserve">减排措施</t>
    </r>
    <r>
      <rPr>
        <b val="true"/>
        <sz val="11"/>
        <color rgb="FFFF0000"/>
        <rFont val="宋体"/>
        <family val="0"/>
        <charset val="134"/>
      </rPr>
      <t xml:space="preserve">*</t>
    </r>
  </si>
  <si>
    <r>
      <rPr>
        <b val="true"/>
        <sz val="11"/>
        <color rgb="FF000000"/>
        <rFont val="Noto Sans"/>
        <family val="2"/>
      </rPr>
      <t xml:space="preserve">黄色预警</t>
    </r>
    <r>
      <rPr>
        <b val="true"/>
        <sz val="11"/>
        <color rgb="FF000000"/>
        <rFont val="宋体"/>
        <family val="0"/>
        <charset val="134"/>
      </rPr>
      <t xml:space="preserve">_</t>
    </r>
    <r>
      <rPr>
        <b val="true"/>
        <sz val="11"/>
        <color rgb="FF000000"/>
        <rFont val="Noto Sans"/>
        <family val="2"/>
      </rPr>
      <t xml:space="preserve">应急成本（元</t>
    </r>
    <r>
      <rPr>
        <b val="true"/>
        <sz val="11"/>
        <color rgb="FF000000"/>
        <rFont val="宋体"/>
        <family val="0"/>
        <charset val="134"/>
      </rPr>
      <t xml:space="preserve">/</t>
    </r>
    <r>
      <rPr>
        <b val="true"/>
        <sz val="11"/>
        <color rgb="FF000000"/>
        <rFont val="Noto Sans"/>
        <family val="2"/>
      </rPr>
      <t xml:space="preserve">天）</t>
    </r>
  </si>
  <si>
    <r>
      <rPr>
        <b val="true"/>
        <sz val="11"/>
        <color rgb="FF000000"/>
        <rFont val="Noto Sans"/>
        <family val="2"/>
      </rPr>
      <t xml:space="preserve">黄色预警</t>
    </r>
    <r>
      <rPr>
        <b val="true"/>
        <sz val="11"/>
        <color rgb="FF000000"/>
        <rFont val="宋体"/>
        <family val="0"/>
        <charset val="134"/>
      </rPr>
      <t xml:space="preserve">_</t>
    </r>
    <r>
      <rPr>
        <b val="true"/>
        <sz val="11"/>
        <color rgb="FF000000"/>
        <rFont val="Noto Sans"/>
        <family val="2"/>
      </rPr>
      <t xml:space="preserve">估算减排量（千克</t>
    </r>
    <r>
      <rPr>
        <b val="true"/>
        <sz val="11"/>
        <color rgb="FF000000"/>
        <rFont val="宋体"/>
        <family val="0"/>
        <charset val="134"/>
      </rPr>
      <t xml:space="preserve">/</t>
    </r>
    <r>
      <rPr>
        <b val="true"/>
        <sz val="11"/>
        <color rgb="FF000000"/>
        <rFont val="Noto Sans"/>
        <family val="2"/>
      </rPr>
      <t xml:space="preserve">天）</t>
    </r>
    <r>
      <rPr>
        <b val="true"/>
        <sz val="11"/>
        <color rgb="FF000000"/>
        <rFont val="宋体"/>
        <family val="0"/>
        <charset val="134"/>
      </rPr>
      <t xml:space="preserve">_</t>
    </r>
    <r>
      <rPr>
        <b val="true"/>
        <sz val="11"/>
        <color rgb="FF000000"/>
        <rFont val="Noto Sans"/>
        <family val="2"/>
      </rPr>
      <t xml:space="preserve">颗粒物</t>
    </r>
    <r>
      <rPr>
        <b val="true"/>
        <sz val="11"/>
        <color rgb="FFFF0000"/>
        <rFont val="宋体"/>
        <family val="0"/>
        <charset val="134"/>
      </rPr>
      <t xml:space="preserve">*</t>
    </r>
  </si>
  <si>
    <r>
      <rPr>
        <b val="true"/>
        <sz val="11"/>
        <color rgb="FF000000"/>
        <rFont val="Noto Sans"/>
        <family val="2"/>
      </rPr>
      <t xml:space="preserve">黄色预警</t>
    </r>
    <r>
      <rPr>
        <b val="true"/>
        <sz val="11"/>
        <color rgb="FF000000"/>
        <rFont val="宋体"/>
        <family val="0"/>
        <charset val="134"/>
      </rPr>
      <t xml:space="preserve">_</t>
    </r>
    <r>
      <rPr>
        <b val="true"/>
        <sz val="11"/>
        <color rgb="FF000000"/>
        <rFont val="Noto Sans"/>
        <family val="2"/>
      </rPr>
      <t xml:space="preserve">估算减排量（千克</t>
    </r>
    <r>
      <rPr>
        <b val="true"/>
        <sz val="11"/>
        <color rgb="FF000000"/>
        <rFont val="宋体"/>
        <family val="0"/>
        <charset val="134"/>
      </rPr>
      <t xml:space="preserve">/</t>
    </r>
    <r>
      <rPr>
        <b val="true"/>
        <sz val="11"/>
        <color rgb="FF000000"/>
        <rFont val="Noto Sans"/>
        <family val="2"/>
      </rPr>
      <t xml:space="preserve">天）</t>
    </r>
    <r>
      <rPr>
        <b val="true"/>
        <sz val="11"/>
        <color rgb="FF000000"/>
        <rFont val="宋体"/>
        <family val="0"/>
        <charset val="134"/>
      </rPr>
      <t xml:space="preserve">_SO2</t>
    </r>
    <r>
      <rPr>
        <b val="true"/>
        <sz val="11"/>
        <color rgb="FFFF0000"/>
        <rFont val="宋体"/>
        <family val="0"/>
        <charset val="134"/>
      </rPr>
      <t xml:space="preserve">*</t>
    </r>
  </si>
  <si>
    <r>
      <rPr>
        <b val="true"/>
        <sz val="11"/>
        <color rgb="FF000000"/>
        <rFont val="Noto Sans"/>
        <family val="2"/>
      </rPr>
      <t xml:space="preserve">黄色预警</t>
    </r>
    <r>
      <rPr>
        <b val="true"/>
        <sz val="11"/>
        <color rgb="FF000000"/>
        <rFont val="宋体"/>
        <family val="0"/>
        <charset val="134"/>
      </rPr>
      <t xml:space="preserve">_</t>
    </r>
    <r>
      <rPr>
        <b val="true"/>
        <sz val="11"/>
        <color rgb="FF000000"/>
        <rFont val="Noto Sans"/>
        <family val="2"/>
      </rPr>
      <t xml:space="preserve">估算减排量（千克</t>
    </r>
    <r>
      <rPr>
        <b val="true"/>
        <sz val="11"/>
        <color rgb="FF000000"/>
        <rFont val="宋体"/>
        <family val="0"/>
        <charset val="134"/>
      </rPr>
      <t xml:space="preserve">/</t>
    </r>
    <r>
      <rPr>
        <b val="true"/>
        <sz val="11"/>
        <color rgb="FF000000"/>
        <rFont val="Noto Sans"/>
        <family val="2"/>
      </rPr>
      <t xml:space="preserve">天）</t>
    </r>
    <r>
      <rPr>
        <b val="true"/>
        <sz val="11"/>
        <color rgb="FF000000"/>
        <rFont val="宋体"/>
        <family val="0"/>
        <charset val="134"/>
      </rPr>
      <t xml:space="preserve">_NOx</t>
    </r>
    <r>
      <rPr>
        <b val="true"/>
        <sz val="11"/>
        <color rgb="FFFF0000"/>
        <rFont val="宋体"/>
        <family val="0"/>
        <charset val="134"/>
      </rPr>
      <t xml:space="preserve">*</t>
    </r>
  </si>
  <si>
    <r>
      <rPr>
        <b val="true"/>
        <sz val="11"/>
        <color rgb="FF000000"/>
        <rFont val="Noto Sans"/>
        <family val="2"/>
      </rPr>
      <t xml:space="preserve">黄色预警</t>
    </r>
    <r>
      <rPr>
        <b val="true"/>
        <sz val="11"/>
        <color rgb="FF000000"/>
        <rFont val="宋体"/>
        <family val="0"/>
        <charset val="134"/>
      </rPr>
      <t xml:space="preserve">_</t>
    </r>
    <r>
      <rPr>
        <b val="true"/>
        <sz val="11"/>
        <color rgb="FF000000"/>
        <rFont val="Noto Sans"/>
        <family val="2"/>
      </rPr>
      <t xml:space="preserve">估算减排量（千克</t>
    </r>
    <r>
      <rPr>
        <b val="true"/>
        <sz val="11"/>
        <color rgb="FF000000"/>
        <rFont val="宋体"/>
        <family val="0"/>
        <charset val="134"/>
      </rPr>
      <t xml:space="preserve">/</t>
    </r>
    <r>
      <rPr>
        <b val="true"/>
        <sz val="11"/>
        <color rgb="FF000000"/>
        <rFont val="Noto Sans"/>
        <family val="2"/>
      </rPr>
      <t xml:space="preserve">天）</t>
    </r>
    <r>
      <rPr>
        <b val="true"/>
        <sz val="11"/>
        <color rgb="FF000000"/>
        <rFont val="宋体"/>
        <family val="0"/>
        <charset val="134"/>
      </rPr>
      <t xml:space="preserve">_VOCs</t>
    </r>
    <r>
      <rPr>
        <b val="true"/>
        <sz val="11"/>
        <color rgb="FFFF0000"/>
        <rFont val="宋体"/>
        <family val="0"/>
        <charset val="134"/>
      </rPr>
      <t xml:space="preserve">*</t>
    </r>
  </si>
  <si>
    <t xml:space="preserve">河北顺天电极有限公司</t>
  </si>
  <si>
    <t xml:space="preserve">9113062375547866X5</t>
  </si>
  <si>
    <t xml:space="preserve">河北省</t>
  </si>
  <si>
    <t xml:space="preserve">保定市</t>
  </si>
  <si>
    <t xml:space="preserve">涞水县</t>
  </si>
  <si>
    <t xml:space="preserve">义安镇北义安村北</t>
  </si>
  <si>
    <t xml:space="preserve">省级</t>
  </si>
  <si>
    <t xml:space="preserve">涞水县经济开发区</t>
  </si>
  <si>
    <t xml:space="preserve">炭素</t>
  </si>
  <si>
    <r>
      <rPr>
        <sz val="10"/>
        <color rgb="FF000000"/>
        <rFont val="宋体"/>
        <family val="0"/>
        <charset val="134"/>
      </rPr>
      <t xml:space="preserve">C</t>
    </r>
    <r>
      <rPr>
        <sz val="10"/>
        <color rgb="FF000000"/>
        <rFont val="Noto Sans"/>
        <family val="2"/>
      </rPr>
      <t xml:space="preserve">级企业</t>
    </r>
  </si>
  <si>
    <r>
      <rPr>
        <sz val="10"/>
        <color rgb="FF000000"/>
        <rFont val="Noto Sans"/>
        <family val="2"/>
      </rPr>
      <t xml:space="preserve">焙烧（</t>
    </r>
    <r>
      <rPr>
        <sz val="10"/>
        <color rgb="FF000000"/>
        <rFont val="宋体"/>
        <family val="0"/>
        <charset val="134"/>
      </rPr>
      <t xml:space="preserve">60</t>
    </r>
    <r>
      <rPr>
        <sz val="10"/>
        <color rgb="FF000000"/>
        <rFont val="Noto Sans"/>
        <family val="2"/>
      </rPr>
      <t xml:space="preserve">个炉室、备用</t>
    </r>
    <r>
      <rPr>
        <sz val="10"/>
        <color rgb="FF000000"/>
        <rFont val="宋体"/>
        <family val="0"/>
        <charset val="134"/>
      </rPr>
      <t xml:space="preserve">24</t>
    </r>
    <r>
      <rPr>
        <sz val="10"/>
        <color rgb="FF000000"/>
        <rFont val="Noto Sans"/>
        <family val="2"/>
      </rPr>
      <t xml:space="preserve">个）、煅烧（</t>
    </r>
    <r>
      <rPr>
        <sz val="10"/>
        <color rgb="FF000000"/>
        <rFont val="宋体"/>
        <family val="0"/>
        <charset val="134"/>
      </rPr>
      <t xml:space="preserve">2</t>
    </r>
    <r>
      <rPr>
        <sz val="10"/>
        <color rgb="FF000000"/>
        <rFont val="Noto Sans"/>
        <family val="2"/>
      </rPr>
      <t xml:space="preserve">条）、压型（</t>
    </r>
    <r>
      <rPr>
        <sz val="10"/>
        <color rgb="FF000000"/>
        <rFont val="宋体"/>
        <family val="0"/>
        <charset val="134"/>
      </rPr>
      <t xml:space="preserve">2</t>
    </r>
    <r>
      <rPr>
        <sz val="10"/>
        <color rgb="FF000000"/>
        <rFont val="Noto Sans"/>
        <family val="2"/>
      </rPr>
      <t xml:space="preserve">条）</t>
    </r>
  </si>
  <si>
    <t xml:space="preserve">电极</t>
  </si>
  <si>
    <t xml:space="preserve">吨</t>
  </si>
  <si>
    <r>
      <rPr>
        <sz val="10"/>
        <color rgb="FF000000"/>
        <rFont val="Noto Sans"/>
        <family val="2"/>
      </rPr>
      <t xml:space="preserve">焙烧工序停产</t>
    </r>
    <r>
      <rPr>
        <sz val="10"/>
        <color rgb="FF000000"/>
        <rFont val="宋体"/>
        <family val="0"/>
        <charset val="134"/>
      </rPr>
      <t xml:space="preserve">50%</t>
    </r>
    <r>
      <rPr>
        <sz val="10"/>
        <color rgb="FF000000"/>
        <rFont val="Noto Sans"/>
        <family val="2"/>
      </rPr>
      <t xml:space="preserve">以上（</t>
    </r>
    <r>
      <rPr>
        <sz val="10"/>
        <color rgb="FF000000"/>
        <rFont val="宋体"/>
        <family val="0"/>
        <charset val="134"/>
      </rPr>
      <t xml:space="preserve">60</t>
    </r>
    <r>
      <rPr>
        <sz val="10"/>
        <color rgb="FF000000"/>
        <rFont val="Noto Sans"/>
        <family val="2"/>
      </rPr>
      <t xml:space="preserve">个炉室停</t>
    </r>
    <r>
      <rPr>
        <sz val="10"/>
        <color rgb="FF000000"/>
        <rFont val="宋体"/>
        <family val="0"/>
        <charset val="134"/>
      </rPr>
      <t xml:space="preserve">42</t>
    </r>
    <r>
      <rPr>
        <sz val="10"/>
        <color rgb="FF000000"/>
        <rFont val="Noto Sans"/>
        <family val="2"/>
      </rPr>
      <t xml:space="preserve">个）、煅烧工序停产、压型生产线</t>
    </r>
    <r>
      <rPr>
        <sz val="10"/>
        <color rgb="FF000000"/>
        <rFont val="宋体"/>
        <family val="0"/>
        <charset val="134"/>
      </rPr>
      <t xml:space="preserve">2</t>
    </r>
    <r>
      <rPr>
        <sz val="10"/>
        <color rgb="FF000000"/>
        <rFont val="Noto Sans"/>
        <family val="2"/>
      </rPr>
      <t xml:space="preserve">条停</t>
    </r>
    <r>
      <rPr>
        <sz val="10"/>
        <color rgb="FF000000"/>
        <rFont val="宋体"/>
        <family val="0"/>
        <charset val="134"/>
      </rPr>
      <t xml:space="preserve">1</t>
    </r>
    <r>
      <rPr>
        <sz val="10"/>
        <color rgb="FF000000"/>
        <rFont val="Noto Sans"/>
        <family val="2"/>
      </rPr>
      <t xml:space="preserve">条，禁止使用国四及以下重型车辆（含燃气）运输原辅材料</t>
    </r>
  </si>
  <si>
    <r>
      <rPr>
        <sz val="10"/>
        <color rgb="FF000000"/>
        <rFont val="Noto Sans"/>
        <family val="2"/>
      </rPr>
      <t xml:space="preserve">焙烧工序停产</t>
    </r>
    <r>
      <rPr>
        <sz val="10"/>
        <color rgb="FF000000"/>
        <rFont val="宋体"/>
        <family val="0"/>
        <charset val="134"/>
      </rPr>
      <t xml:space="preserve">50%</t>
    </r>
    <r>
      <rPr>
        <sz val="10"/>
        <color rgb="FF000000"/>
        <rFont val="Noto Sans"/>
        <family val="2"/>
      </rPr>
      <t xml:space="preserve">以上（</t>
    </r>
    <r>
      <rPr>
        <sz val="10"/>
        <color rgb="FF000000"/>
        <rFont val="宋体"/>
        <family val="0"/>
        <charset val="134"/>
      </rPr>
      <t xml:space="preserve">60</t>
    </r>
    <r>
      <rPr>
        <sz val="10"/>
        <color rgb="FF000000"/>
        <rFont val="Noto Sans"/>
        <family val="2"/>
      </rPr>
      <t xml:space="preserve">个炉室停</t>
    </r>
    <r>
      <rPr>
        <sz val="10"/>
        <color rgb="FF000000"/>
        <rFont val="宋体"/>
        <family val="0"/>
        <charset val="134"/>
      </rPr>
      <t xml:space="preserve">42</t>
    </r>
    <r>
      <rPr>
        <sz val="10"/>
        <color rgb="FF000000"/>
        <rFont val="Noto Sans"/>
        <family val="2"/>
      </rPr>
      <t xml:space="preserve">个），禁止使用国四及以下重型车辆（含燃气）运输原辅材料</t>
    </r>
  </si>
  <si>
    <t xml:space="preserve">保定顺天新材料股份有限公司</t>
  </si>
  <si>
    <t xml:space="preserve">911306005836323914</t>
  </si>
  <si>
    <t xml:space="preserve">义安镇北义安村东北</t>
  </si>
  <si>
    <t xml:space="preserve">其他</t>
  </si>
  <si>
    <r>
      <rPr>
        <sz val="10"/>
        <color rgb="FF000000"/>
        <rFont val="Noto Sans"/>
        <family val="2"/>
      </rPr>
      <t xml:space="preserve">致密化工序（</t>
    </r>
    <r>
      <rPr>
        <sz val="10"/>
        <color rgb="FF000000"/>
        <rFont val="宋体"/>
        <family val="0"/>
        <charset val="134"/>
      </rPr>
      <t xml:space="preserve">CVD-2000L</t>
    </r>
    <r>
      <rPr>
        <sz val="10"/>
        <color rgb="FF000000"/>
        <rFont val="Noto Sans"/>
        <family val="2"/>
      </rPr>
      <t xml:space="preserve">型</t>
    </r>
    <r>
      <rPr>
        <sz val="10"/>
        <color rgb="FF000000"/>
        <rFont val="宋体"/>
        <family val="0"/>
        <charset val="134"/>
      </rPr>
      <t xml:space="preserve">CVI</t>
    </r>
    <r>
      <rPr>
        <sz val="10"/>
        <color rgb="FF000000"/>
        <rFont val="Noto Sans"/>
        <family val="2"/>
      </rPr>
      <t xml:space="preserve">炉</t>
    </r>
    <r>
      <rPr>
        <sz val="10"/>
        <color rgb="FF000000"/>
        <rFont val="宋体"/>
        <family val="0"/>
        <charset val="134"/>
      </rPr>
      <t xml:space="preserve">3</t>
    </r>
    <r>
      <rPr>
        <sz val="10"/>
        <color rgb="FF000000"/>
        <rFont val="Noto Sans"/>
        <family val="2"/>
      </rPr>
      <t xml:space="preserve">台、</t>
    </r>
    <r>
      <rPr>
        <sz val="10"/>
        <color rgb="FF000000"/>
        <rFont val="宋体"/>
        <family val="0"/>
        <charset val="134"/>
      </rPr>
      <t xml:space="preserve">1800*2000</t>
    </r>
    <r>
      <rPr>
        <sz val="10"/>
        <color rgb="FF000000"/>
        <rFont val="Noto Sans"/>
        <family val="2"/>
      </rPr>
      <t xml:space="preserve">型</t>
    </r>
    <r>
      <rPr>
        <sz val="10"/>
        <color rgb="FF000000"/>
        <rFont val="宋体"/>
        <family val="0"/>
        <charset val="134"/>
      </rPr>
      <t xml:space="preserve">CVI</t>
    </r>
    <r>
      <rPr>
        <sz val="10"/>
        <color rgb="FF000000"/>
        <rFont val="Noto Sans"/>
        <family val="2"/>
      </rPr>
      <t xml:space="preserve">炉</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2000*2200</t>
    </r>
    <r>
      <rPr>
        <sz val="10"/>
        <color rgb="FF000000"/>
        <rFont val="Noto Sans"/>
        <family val="2"/>
      </rPr>
      <t xml:space="preserve">型</t>
    </r>
    <r>
      <rPr>
        <sz val="10"/>
        <color rgb="FF000000"/>
        <rFont val="宋体"/>
        <family val="0"/>
        <charset val="134"/>
      </rPr>
      <t xml:space="preserve">CVI</t>
    </r>
    <r>
      <rPr>
        <sz val="10"/>
        <color rgb="FF000000"/>
        <rFont val="Noto Sans"/>
        <family val="2"/>
      </rPr>
      <t xml:space="preserve">炉</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2300*2500</t>
    </r>
    <r>
      <rPr>
        <sz val="10"/>
        <color rgb="FF000000"/>
        <rFont val="Noto Sans"/>
        <family val="2"/>
      </rPr>
      <t xml:space="preserve">型</t>
    </r>
    <r>
      <rPr>
        <sz val="10"/>
        <color rgb="FF000000"/>
        <rFont val="宋体"/>
        <family val="0"/>
        <charset val="134"/>
      </rPr>
      <t xml:space="preserve">CVI</t>
    </r>
    <r>
      <rPr>
        <sz val="10"/>
        <color rgb="FF000000"/>
        <rFont val="Noto Sans"/>
        <family val="2"/>
      </rPr>
      <t xml:space="preserve">炉</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2800*3200</t>
    </r>
    <r>
      <rPr>
        <sz val="10"/>
        <color rgb="FF000000"/>
        <rFont val="Noto Sans"/>
        <family val="2"/>
      </rPr>
      <t xml:space="preserve">型</t>
    </r>
    <r>
      <rPr>
        <sz val="10"/>
        <color rgb="FF000000"/>
        <rFont val="宋体"/>
        <family val="0"/>
        <charset val="134"/>
      </rPr>
      <t xml:space="preserve">CVI</t>
    </r>
    <r>
      <rPr>
        <sz val="10"/>
        <color rgb="FF000000"/>
        <rFont val="Noto Sans"/>
        <family val="2"/>
      </rPr>
      <t xml:space="preserve">炉</t>
    </r>
    <r>
      <rPr>
        <sz val="10"/>
        <color rgb="FF000000"/>
        <rFont val="宋体"/>
        <family val="0"/>
        <charset val="134"/>
      </rPr>
      <t xml:space="preserve">1</t>
    </r>
    <r>
      <rPr>
        <sz val="10"/>
        <color rgb="FF000000"/>
        <rFont val="Noto Sans"/>
        <family val="2"/>
      </rPr>
      <t xml:space="preserve">台）</t>
    </r>
  </si>
  <si>
    <t xml:space="preserve">碳碳复合材料坩埚及其他制品</t>
  </si>
  <si>
    <t xml:space="preserve">先进制造业企业：无管控措施，禁止使用国四及以下重型载货车辆（含燃气）进行物料运输。</t>
  </si>
  <si>
    <t xml:space="preserve">涞水县联发塑料粒料厂</t>
  </si>
  <si>
    <t xml:space="preserve">92130623MA09268A59</t>
  </si>
  <si>
    <t xml:space="preserve">东文山乡牛各庄村</t>
  </si>
  <si>
    <t xml:space="preserve">无</t>
  </si>
  <si>
    <t xml:space="preserve">长期停产</t>
  </si>
  <si>
    <t xml:space="preserve">密炼</t>
  </si>
  <si>
    <r>
      <rPr>
        <sz val="10"/>
        <color rgb="FF000000"/>
        <rFont val="宋体"/>
        <family val="0"/>
        <charset val="134"/>
      </rPr>
      <t xml:space="preserve">TPR</t>
    </r>
    <r>
      <rPr>
        <sz val="10"/>
        <color rgb="FF000000"/>
        <rFont val="Noto Sans"/>
        <family val="2"/>
      </rPr>
      <t xml:space="preserve">颗粒</t>
    </r>
  </si>
  <si>
    <t xml:space="preserve">停产；禁止使用国四及以下重型载货车辆（含燃气）进行物料运输。</t>
  </si>
  <si>
    <t xml:space="preserve">停产，禁止使用国四及以下排放标准的重型车辆（含燃气）运输原辅材料</t>
  </si>
  <si>
    <t xml:space="preserve">保定众邦塑料薄膜加工有限公司</t>
  </si>
  <si>
    <t xml:space="preserve">9113062330803213XU</t>
  </si>
  <si>
    <t xml:space="preserve">东文山乡北西租村</t>
  </si>
  <si>
    <r>
      <rPr>
        <sz val="10"/>
        <color rgb="FF000000"/>
        <rFont val="Noto Sans"/>
        <family val="2"/>
      </rPr>
      <t xml:space="preserve">吹膜（吹膜机</t>
    </r>
    <r>
      <rPr>
        <sz val="10"/>
        <color rgb="FF000000"/>
        <rFont val="宋体"/>
        <family val="0"/>
        <charset val="134"/>
      </rPr>
      <t xml:space="preserve">2</t>
    </r>
    <r>
      <rPr>
        <sz val="10"/>
        <color rgb="FF000000"/>
        <rFont val="Noto Sans"/>
        <family val="2"/>
      </rPr>
      <t xml:space="preserve">用一备，印刷机</t>
    </r>
    <r>
      <rPr>
        <sz val="10"/>
        <color rgb="FF000000"/>
        <rFont val="宋体"/>
        <family val="0"/>
        <charset val="134"/>
      </rPr>
      <t xml:space="preserve">2</t>
    </r>
    <r>
      <rPr>
        <sz val="10"/>
        <color rgb="FF000000"/>
        <rFont val="Noto Sans"/>
        <family val="2"/>
      </rPr>
      <t xml:space="preserve">台）</t>
    </r>
  </si>
  <si>
    <t xml:space="preserve">聚乙烯收缩膜</t>
  </si>
  <si>
    <t xml:space="preserve">涉气工序停产，禁止禁止使用国四及以下重型载货车辆（含燃气）进行物料运输</t>
  </si>
  <si>
    <r>
      <rPr>
        <sz val="10"/>
        <color rgb="FF000000"/>
        <rFont val="Noto Sans"/>
        <family val="2"/>
      </rPr>
      <t xml:space="preserve">吹膜机停</t>
    </r>
    <r>
      <rPr>
        <sz val="10"/>
        <color rgb="FF000000"/>
        <rFont val="宋体"/>
        <family val="0"/>
        <charset val="134"/>
      </rPr>
      <t xml:space="preserve">1</t>
    </r>
    <r>
      <rPr>
        <sz val="10"/>
        <color rgb="FF000000"/>
        <rFont val="Noto Sans"/>
        <family val="2"/>
      </rPr>
      <t xml:space="preserve">台（常用</t>
    </r>
    <r>
      <rPr>
        <sz val="10"/>
        <color rgb="FF000000"/>
        <rFont val="宋体"/>
        <family val="0"/>
        <charset val="134"/>
      </rPr>
      <t xml:space="preserve">2</t>
    </r>
    <r>
      <rPr>
        <sz val="10"/>
        <color rgb="FF000000"/>
        <rFont val="Noto Sans"/>
        <family val="2"/>
      </rPr>
      <t xml:space="preserve">台）备用（</t>
    </r>
    <r>
      <rPr>
        <sz val="10"/>
        <color rgb="FF000000"/>
        <rFont val="宋体"/>
        <family val="0"/>
        <charset val="134"/>
      </rPr>
      <t xml:space="preserve">1</t>
    </r>
    <r>
      <rPr>
        <sz val="10"/>
        <color rgb="FF000000"/>
        <rFont val="Noto Sans"/>
        <family val="2"/>
      </rPr>
      <t xml:space="preserve">台）不得使用，印刷机停</t>
    </r>
    <r>
      <rPr>
        <sz val="10"/>
        <color rgb="FF000000"/>
        <rFont val="宋体"/>
        <family val="0"/>
        <charset val="134"/>
      </rPr>
      <t xml:space="preserve">1</t>
    </r>
    <r>
      <rPr>
        <sz val="10"/>
        <color rgb="FF000000"/>
        <rFont val="Noto Sans"/>
        <family val="2"/>
      </rPr>
      <t xml:space="preserve">台（共</t>
    </r>
    <r>
      <rPr>
        <sz val="10"/>
        <color rgb="FF000000"/>
        <rFont val="宋体"/>
        <family val="0"/>
        <charset val="134"/>
      </rPr>
      <t xml:space="preserve">2</t>
    </r>
    <r>
      <rPr>
        <sz val="10"/>
        <color rgb="FF000000"/>
        <rFont val="Noto Sans"/>
        <family val="2"/>
      </rPr>
      <t xml:space="preserve">台），禁止使用国四及以下重型载货车辆（含燃气）进行物料运输</t>
    </r>
  </si>
  <si>
    <t xml:space="preserve">涞水县郑氏塑业有限公司</t>
  </si>
  <si>
    <t xml:space="preserve">911306237913895840</t>
  </si>
  <si>
    <r>
      <rPr>
        <sz val="10"/>
        <color rgb="FF000000"/>
        <rFont val="Noto Sans"/>
        <family val="2"/>
      </rPr>
      <t xml:space="preserve">一渡镇北王各庄村和平胡同</t>
    </r>
    <r>
      <rPr>
        <sz val="10"/>
        <color rgb="FF000000"/>
        <rFont val="宋体"/>
        <family val="0"/>
        <charset val="134"/>
      </rPr>
      <t xml:space="preserve">25</t>
    </r>
    <r>
      <rPr>
        <sz val="10"/>
        <color rgb="FF000000"/>
        <rFont val="Noto Sans"/>
        <family val="2"/>
      </rPr>
      <t xml:space="preserve">号</t>
    </r>
  </si>
  <si>
    <r>
      <rPr>
        <sz val="10"/>
        <color rgb="FF000000"/>
        <rFont val="Noto Sans"/>
        <family val="2"/>
      </rPr>
      <t xml:space="preserve">吹塑（吹膜机</t>
    </r>
    <r>
      <rPr>
        <sz val="10"/>
        <color rgb="FF000000"/>
        <rFont val="宋体"/>
        <family val="0"/>
        <charset val="134"/>
      </rPr>
      <t xml:space="preserve">2</t>
    </r>
    <r>
      <rPr>
        <sz val="10"/>
        <color rgb="FF000000"/>
        <rFont val="Noto Sans"/>
        <family val="2"/>
      </rPr>
      <t xml:space="preserve">台）</t>
    </r>
  </si>
  <si>
    <t xml:space="preserve">高低密度聚乙烯塑料袋</t>
  </si>
  <si>
    <t xml:space="preserve">个</t>
  </si>
  <si>
    <r>
      <rPr>
        <sz val="10"/>
        <color rgb="FF000000"/>
        <rFont val="Noto Sans"/>
        <family val="2"/>
      </rPr>
      <t xml:space="preserve">吹膜机停</t>
    </r>
    <r>
      <rPr>
        <sz val="10"/>
        <color rgb="FF000000"/>
        <rFont val="宋体"/>
        <family val="0"/>
        <charset val="134"/>
      </rPr>
      <t xml:space="preserve">1</t>
    </r>
    <r>
      <rPr>
        <sz val="10"/>
        <color rgb="FF000000"/>
        <rFont val="Noto Sans"/>
        <family val="2"/>
      </rPr>
      <t xml:space="preserve">台（共</t>
    </r>
    <r>
      <rPr>
        <sz val="10"/>
        <color rgb="FF000000"/>
        <rFont val="宋体"/>
        <family val="0"/>
        <charset val="134"/>
      </rPr>
      <t xml:space="preserve">2</t>
    </r>
    <r>
      <rPr>
        <sz val="10"/>
        <color rgb="FF000000"/>
        <rFont val="Noto Sans"/>
        <family val="2"/>
      </rPr>
      <t xml:space="preserve">台），禁止使用国四及以下重型载货车辆（含燃气）进行物料运输</t>
    </r>
  </si>
  <si>
    <t xml:space="preserve">涞水鑫利保佳建材有限公司</t>
  </si>
  <si>
    <t xml:space="preserve">91130623MA085EHN6D</t>
  </si>
  <si>
    <t xml:space="preserve">涞水经济开发区南区</t>
  </si>
  <si>
    <r>
      <rPr>
        <sz val="10"/>
        <color rgb="FF000000"/>
        <rFont val="Noto Sans"/>
        <family val="2"/>
      </rPr>
      <t xml:space="preserve">高分子卷材生产线（</t>
    </r>
    <r>
      <rPr>
        <sz val="10"/>
        <color rgb="FF000000"/>
        <rFont val="宋体"/>
        <family val="0"/>
        <charset val="134"/>
      </rPr>
      <t xml:space="preserve">6</t>
    </r>
    <r>
      <rPr>
        <sz val="10"/>
        <color rgb="FF000000"/>
        <rFont val="Noto Sans"/>
        <family val="2"/>
      </rPr>
      <t xml:space="preserve">条）</t>
    </r>
  </si>
  <si>
    <t xml:space="preserve">高分子防水卷</t>
  </si>
  <si>
    <t xml:space="preserve">平方米</t>
  </si>
  <si>
    <r>
      <rPr>
        <sz val="10"/>
        <color rgb="FF000000"/>
        <rFont val="Noto Sans"/>
        <family val="2"/>
      </rPr>
      <t xml:space="preserve">高分子卷材生产线停</t>
    </r>
    <r>
      <rPr>
        <sz val="10"/>
        <color rgb="FF000000"/>
        <rFont val="宋体"/>
        <family val="0"/>
        <charset val="134"/>
      </rPr>
      <t xml:space="preserve">5</t>
    </r>
    <r>
      <rPr>
        <sz val="10"/>
        <color rgb="FF000000"/>
        <rFont val="Noto Sans"/>
        <family val="2"/>
      </rPr>
      <t xml:space="preserve">条，禁止使用国四及以下重型载货车辆（含燃气）进行物料运输</t>
    </r>
  </si>
  <si>
    <t xml:space="preserve">保定顺起塑料制品有限公司</t>
  </si>
  <si>
    <t xml:space="preserve">911306236652951307</t>
  </si>
  <si>
    <r>
      <rPr>
        <sz val="10"/>
        <color rgb="FF000000"/>
        <rFont val="Noto Sans"/>
        <family val="2"/>
      </rPr>
      <t xml:space="preserve">永安大街</t>
    </r>
    <r>
      <rPr>
        <sz val="10"/>
        <color rgb="FF000000"/>
        <rFont val="宋体"/>
        <family val="0"/>
        <charset val="134"/>
      </rPr>
      <t xml:space="preserve">122</t>
    </r>
    <r>
      <rPr>
        <sz val="10"/>
        <color rgb="FF000000"/>
        <rFont val="Noto Sans"/>
        <family val="2"/>
      </rPr>
      <t xml:space="preserve">号</t>
    </r>
  </si>
  <si>
    <r>
      <rPr>
        <sz val="10"/>
        <color rgb="FF000000"/>
        <rFont val="Noto Sans"/>
        <family val="2"/>
      </rPr>
      <t xml:space="preserve">注塑（注塑机</t>
    </r>
    <r>
      <rPr>
        <sz val="10"/>
        <color rgb="FF000000"/>
        <rFont val="宋体"/>
        <family val="0"/>
        <charset val="134"/>
      </rPr>
      <t xml:space="preserve">3</t>
    </r>
    <r>
      <rPr>
        <sz val="10"/>
        <color rgb="FF000000"/>
        <rFont val="Noto Sans"/>
        <family val="2"/>
      </rPr>
      <t xml:space="preserve">台）</t>
    </r>
  </si>
  <si>
    <t xml:space="preserve">塑料配件</t>
  </si>
  <si>
    <r>
      <rPr>
        <sz val="10"/>
        <color rgb="FF000000"/>
        <rFont val="Noto Sans"/>
        <family val="2"/>
      </rPr>
      <t xml:space="preserve">注塑机停</t>
    </r>
    <r>
      <rPr>
        <sz val="10"/>
        <color rgb="FF000000"/>
        <rFont val="宋体"/>
        <family val="0"/>
        <charset val="134"/>
      </rPr>
      <t xml:space="preserve">2</t>
    </r>
    <r>
      <rPr>
        <sz val="10"/>
        <color rgb="FF000000"/>
        <rFont val="Noto Sans"/>
        <family val="2"/>
      </rPr>
      <t xml:space="preserve">台，禁止使用国四及以下重型载货车辆（含燃气）进行物料运输</t>
    </r>
  </si>
  <si>
    <t xml:space="preserve">涞水县华阳包装制品有限公司</t>
  </si>
  <si>
    <t xml:space="preserve">911306237009915707</t>
  </si>
  <si>
    <r>
      <rPr>
        <sz val="10"/>
        <color rgb="FF000000"/>
        <rFont val="Noto Sans"/>
        <family val="2"/>
      </rPr>
      <t xml:space="preserve">一渡镇龙安村村西友谊胡同</t>
    </r>
    <r>
      <rPr>
        <sz val="10"/>
        <color rgb="FF000000"/>
        <rFont val="宋体"/>
        <family val="0"/>
        <charset val="134"/>
      </rPr>
      <t xml:space="preserve">001</t>
    </r>
    <r>
      <rPr>
        <sz val="10"/>
        <color rgb="FF000000"/>
        <rFont val="Noto Sans"/>
        <family val="2"/>
      </rPr>
      <t xml:space="preserve">号</t>
    </r>
  </si>
  <si>
    <r>
      <rPr>
        <sz val="10"/>
        <color rgb="FF000000"/>
        <rFont val="Noto Sans"/>
        <family val="2"/>
      </rPr>
      <t xml:space="preserve">吹膜（吹膜机</t>
    </r>
    <r>
      <rPr>
        <sz val="10"/>
        <color rgb="FF000000"/>
        <rFont val="宋体"/>
        <family val="0"/>
        <charset val="134"/>
      </rPr>
      <t xml:space="preserve">4</t>
    </r>
    <r>
      <rPr>
        <sz val="10"/>
        <color rgb="FF000000"/>
        <rFont val="Noto Sans"/>
        <family val="2"/>
      </rPr>
      <t xml:space="preserve">台）</t>
    </r>
  </si>
  <si>
    <t xml:space="preserve">塑料袋</t>
  </si>
  <si>
    <r>
      <rPr>
        <sz val="10"/>
        <color rgb="FF000000"/>
        <rFont val="Noto Sans"/>
        <family val="2"/>
      </rPr>
      <t xml:space="preserve">吹膜机停</t>
    </r>
    <r>
      <rPr>
        <sz val="10"/>
        <color rgb="FF000000"/>
        <rFont val="宋体"/>
        <family val="0"/>
        <charset val="134"/>
      </rPr>
      <t xml:space="preserve">3</t>
    </r>
    <r>
      <rPr>
        <sz val="10"/>
        <color rgb="FF000000"/>
        <rFont val="Noto Sans"/>
        <family val="2"/>
      </rPr>
      <t xml:space="preserve">台，禁止使用国四及以下重型载货车辆（含燃气）进行物料运输</t>
    </r>
  </si>
  <si>
    <t xml:space="preserve">盛龙德茂涞水塑料包装制品有限公司</t>
  </si>
  <si>
    <t xml:space="preserve">91130623MA085JQK2J</t>
  </si>
  <si>
    <t xml:space="preserve">永阳镇南桥头村</t>
  </si>
  <si>
    <r>
      <rPr>
        <sz val="10"/>
        <color rgb="FF000000"/>
        <rFont val="Noto Sans"/>
        <family val="2"/>
      </rPr>
      <t xml:space="preserve">吹膜、印刷（吹膜机</t>
    </r>
    <r>
      <rPr>
        <sz val="10"/>
        <color rgb="FF000000"/>
        <rFont val="宋体"/>
        <family val="0"/>
        <charset val="134"/>
      </rPr>
      <t xml:space="preserve">3</t>
    </r>
    <r>
      <rPr>
        <sz val="10"/>
        <color rgb="FF000000"/>
        <rFont val="Noto Sans"/>
        <family val="2"/>
      </rPr>
      <t xml:space="preserve">用</t>
    </r>
    <r>
      <rPr>
        <sz val="10"/>
        <color rgb="FF000000"/>
        <rFont val="宋体"/>
        <family val="0"/>
        <charset val="134"/>
      </rPr>
      <t xml:space="preserve">4</t>
    </r>
    <r>
      <rPr>
        <sz val="10"/>
        <color rgb="FF000000"/>
        <rFont val="Noto Sans"/>
        <family val="2"/>
      </rPr>
      <t xml:space="preserve">备、印刷机</t>
    </r>
    <r>
      <rPr>
        <sz val="10"/>
        <color rgb="FF000000"/>
        <rFont val="宋体"/>
        <family val="0"/>
        <charset val="134"/>
      </rPr>
      <t xml:space="preserve">1</t>
    </r>
    <r>
      <rPr>
        <sz val="10"/>
        <color rgb="FF000000"/>
        <rFont val="Noto Sans"/>
        <family val="2"/>
      </rPr>
      <t xml:space="preserve">用</t>
    </r>
    <r>
      <rPr>
        <sz val="10"/>
        <color rgb="FF000000"/>
        <rFont val="宋体"/>
        <family val="0"/>
        <charset val="134"/>
      </rPr>
      <t xml:space="preserve">2</t>
    </r>
    <r>
      <rPr>
        <sz val="10"/>
        <color rgb="FF000000"/>
        <rFont val="Noto Sans"/>
        <family val="2"/>
      </rPr>
      <t xml:space="preserve">备）</t>
    </r>
  </si>
  <si>
    <t xml:space="preserve">尼龙肠衣</t>
  </si>
  <si>
    <r>
      <rPr>
        <sz val="10"/>
        <color rgb="FF000000"/>
        <rFont val="Noto Sans"/>
        <family val="2"/>
      </rPr>
      <t xml:space="preserve">吹膜机停</t>
    </r>
    <r>
      <rPr>
        <sz val="10"/>
        <color rgb="FF000000"/>
        <rFont val="宋体"/>
        <family val="0"/>
        <charset val="134"/>
      </rPr>
      <t xml:space="preserve">5</t>
    </r>
    <r>
      <rPr>
        <sz val="10"/>
        <color rgb="FF000000"/>
        <rFont val="Noto Sans"/>
        <family val="2"/>
      </rPr>
      <t xml:space="preserve">台，印刷机停</t>
    </r>
    <r>
      <rPr>
        <sz val="10"/>
        <color rgb="FF000000"/>
        <rFont val="宋体"/>
        <family val="0"/>
        <charset val="134"/>
      </rPr>
      <t xml:space="preserve">3</t>
    </r>
    <r>
      <rPr>
        <sz val="10"/>
        <color rgb="FF000000"/>
        <rFont val="Noto Sans"/>
        <family val="2"/>
      </rPr>
      <t xml:space="preserve">台，禁止使用国四及以下重型载货车辆（含燃气）进行物料运输</t>
    </r>
  </si>
  <si>
    <t xml:space="preserve">涞水泰华塑料包装制品有限公司</t>
  </si>
  <si>
    <t xml:space="preserve">91130623MA07R1PQ5Q</t>
  </si>
  <si>
    <t xml:space="preserve">涞水县永阳镇檀山村</t>
  </si>
  <si>
    <t xml:space="preserve">塑料制造</t>
  </si>
  <si>
    <t xml:space="preserve">吹膜</t>
  </si>
  <si>
    <t xml:space="preserve">塑料包装</t>
  </si>
  <si>
    <t xml:space="preserve">停产，禁止使用国四及以下排放标准的重型车辆（含燃气）进行物料运输</t>
  </si>
  <si>
    <t xml:space="preserve">煜龙珩包装科技河北有限公司</t>
  </si>
  <si>
    <t xml:space="preserve">91130623MA0CH7MMXY</t>
  </si>
  <si>
    <r>
      <rPr>
        <sz val="10"/>
        <color rgb="FF000000"/>
        <rFont val="Noto Sans"/>
        <family val="2"/>
      </rPr>
      <t xml:space="preserve">涞水县冲之大街</t>
    </r>
    <r>
      <rPr>
        <sz val="10"/>
        <color rgb="FF000000"/>
        <rFont val="宋体"/>
        <family val="0"/>
        <charset val="134"/>
      </rPr>
      <t xml:space="preserve">51</t>
    </r>
    <r>
      <rPr>
        <sz val="10"/>
        <color rgb="FF000000"/>
        <rFont val="Noto Sans"/>
        <family val="2"/>
      </rPr>
      <t xml:space="preserve">号</t>
    </r>
  </si>
  <si>
    <r>
      <rPr>
        <sz val="10"/>
        <color rgb="FF000000"/>
        <rFont val="Noto Sans"/>
        <family val="2"/>
      </rPr>
      <t xml:space="preserve">热成型（热成型机</t>
    </r>
    <r>
      <rPr>
        <sz val="10"/>
        <color rgb="FF000000"/>
        <rFont val="宋体"/>
        <family val="0"/>
        <charset val="134"/>
      </rPr>
      <t xml:space="preserve">1</t>
    </r>
    <r>
      <rPr>
        <sz val="10"/>
        <color rgb="FF000000"/>
        <rFont val="Noto Sans"/>
        <family val="2"/>
      </rPr>
      <t xml:space="preserve">套）、吸塑（吸塑机</t>
    </r>
    <r>
      <rPr>
        <sz val="10"/>
        <color rgb="FF000000"/>
        <rFont val="宋体"/>
        <family val="0"/>
        <charset val="134"/>
      </rPr>
      <t xml:space="preserve">4</t>
    </r>
    <r>
      <rPr>
        <sz val="10"/>
        <color rgb="FF000000"/>
        <rFont val="Noto Sans"/>
        <family val="2"/>
      </rPr>
      <t xml:space="preserve">台）、破碎（粉碎机</t>
    </r>
    <r>
      <rPr>
        <sz val="10"/>
        <color rgb="FF000000"/>
        <rFont val="宋体"/>
        <family val="0"/>
        <charset val="134"/>
      </rPr>
      <t xml:space="preserve">2</t>
    </r>
    <r>
      <rPr>
        <sz val="10"/>
        <color rgb="FF000000"/>
        <rFont val="Noto Sans"/>
        <family val="2"/>
      </rPr>
      <t xml:space="preserve">台）</t>
    </r>
  </si>
  <si>
    <t xml:space="preserve">塑料包装制品</t>
  </si>
  <si>
    <t xml:space="preserve">涉气工序停产，禁止使用国四及以下重型载货车辆（含燃气）进行物料运输</t>
  </si>
  <si>
    <r>
      <rPr>
        <sz val="10"/>
        <color rgb="FF000000"/>
        <rFont val="Noto Sans"/>
        <family val="2"/>
      </rPr>
      <t xml:space="preserve">热成型生产线停产，</t>
    </r>
    <r>
      <rPr>
        <sz val="10"/>
        <color rgb="FF000000"/>
        <rFont val="宋体"/>
        <family val="0"/>
        <charset val="134"/>
      </rPr>
      <t xml:space="preserve">4</t>
    </r>
    <r>
      <rPr>
        <sz val="10"/>
        <color rgb="FF000000"/>
        <rFont val="Noto Sans"/>
        <family val="2"/>
      </rPr>
      <t xml:space="preserve">台吸塑机停</t>
    </r>
    <r>
      <rPr>
        <sz val="10"/>
        <color rgb="FF000000"/>
        <rFont val="宋体"/>
        <family val="0"/>
        <charset val="134"/>
      </rPr>
      <t xml:space="preserve">1</t>
    </r>
    <r>
      <rPr>
        <sz val="10"/>
        <color rgb="FF000000"/>
        <rFont val="Noto Sans"/>
        <family val="2"/>
      </rPr>
      <t xml:space="preserve">台，禁止使用国四及以下重型载货车辆（含燃气）进行物料运输</t>
    </r>
  </si>
  <si>
    <t xml:space="preserve">涞水县腾龙尼龙铸件厂</t>
  </si>
  <si>
    <t xml:space="preserve">91130623760318759X</t>
  </si>
  <si>
    <t xml:space="preserve">涞水镇北瓦宅村</t>
  </si>
  <si>
    <r>
      <rPr>
        <sz val="10"/>
        <color rgb="FF000000"/>
        <rFont val="Noto Sans"/>
        <family val="2"/>
      </rPr>
      <t xml:space="preserve">熔融（化料桶</t>
    </r>
    <r>
      <rPr>
        <sz val="10"/>
        <color rgb="FF000000"/>
        <rFont val="宋体"/>
        <family val="0"/>
        <charset val="134"/>
      </rPr>
      <t xml:space="preserve">2</t>
    </r>
    <r>
      <rPr>
        <sz val="10"/>
        <color rgb="FF000000"/>
        <rFont val="Noto Sans"/>
        <family val="2"/>
      </rPr>
      <t xml:space="preserve">个）</t>
    </r>
  </si>
  <si>
    <t xml:space="preserve">尼龙滑轮</t>
  </si>
  <si>
    <t xml:space="preserve">件</t>
  </si>
  <si>
    <t xml:space="preserve">保定尚锦高性能膜材料制造有限公司</t>
  </si>
  <si>
    <t xml:space="preserve">91130623MA09GJK1XY</t>
  </si>
  <si>
    <t xml:space="preserve">涞水镇南瓦宅村南</t>
  </si>
  <si>
    <r>
      <rPr>
        <sz val="10"/>
        <color rgb="FF000000"/>
        <rFont val="Noto Sans"/>
        <family val="2"/>
      </rPr>
      <t xml:space="preserve">搅拌（分散机</t>
    </r>
    <r>
      <rPr>
        <sz val="10"/>
        <color rgb="FF000000"/>
        <rFont val="宋体"/>
        <family val="0"/>
        <charset val="134"/>
      </rPr>
      <t xml:space="preserve">1</t>
    </r>
    <r>
      <rPr>
        <sz val="10"/>
        <color rgb="FF000000"/>
        <rFont val="Noto Sans"/>
        <family val="2"/>
      </rPr>
      <t xml:space="preserve">台）、研磨（砂磨机</t>
    </r>
    <r>
      <rPr>
        <sz val="10"/>
        <color rgb="FF000000"/>
        <rFont val="宋体"/>
        <family val="0"/>
        <charset val="134"/>
      </rPr>
      <t xml:space="preserve">3</t>
    </r>
    <r>
      <rPr>
        <sz val="10"/>
        <color rgb="FF000000"/>
        <rFont val="Noto Sans"/>
        <family val="2"/>
      </rPr>
      <t xml:space="preserve">用</t>
    </r>
    <r>
      <rPr>
        <sz val="10"/>
        <color rgb="FF000000"/>
        <rFont val="宋体"/>
        <family val="0"/>
        <charset val="134"/>
      </rPr>
      <t xml:space="preserve">2</t>
    </r>
    <r>
      <rPr>
        <sz val="10"/>
        <color rgb="FF000000"/>
        <rFont val="Noto Sans"/>
        <family val="2"/>
      </rPr>
      <t xml:space="preserve">备）</t>
    </r>
  </si>
  <si>
    <t xml:space="preserve">防护材料</t>
  </si>
  <si>
    <r>
      <rPr>
        <sz val="10"/>
        <color rgb="FF000000"/>
        <rFont val="Noto Sans"/>
        <family val="2"/>
      </rPr>
      <t xml:space="preserve">分散机停产，砂磨机停</t>
    </r>
    <r>
      <rPr>
        <sz val="10"/>
        <color rgb="FF000000"/>
        <rFont val="宋体"/>
        <family val="0"/>
        <charset val="134"/>
      </rPr>
      <t xml:space="preserve">3</t>
    </r>
    <r>
      <rPr>
        <sz val="10"/>
        <color rgb="FF000000"/>
        <rFont val="Noto Sans"/>
        <family val="2"/>
      </rPr>
      <t xml:space="preserve">台，禁止使用国四及以下重型载货车辆（含燃气）进行物料运输</t>
    </r>
  </si>
  <si>
    <t xml:space="preserve">北京市华泰万达工贸有限公司涞水分公司</t>
  </si>
  <si>
    <t xml:space="preserve">91130623MA07KD5935</t>
  </si>
  <si>
    <t xml:space="preserve">石亭镇高村</t>
  </si>
  <si>
    <r>
      <rPr>
        <sz val="10"/>
        <color rgb="FF000000"/>
        <rFont val="Noto Sans"/>
        <family val="2"/>
      </rPr>
      <t xml:space="preserve">预热压膜（高频预热机</t>
    </r>
    <r>
      <rPr>
        <sz val="10"/>
        <color rgb="FF000000"/>
        <rFont val="宋体"/>
        <family val="0"/>
        <charset val="134"/>
      </rPr>
      <t xml:space="preserve">4</t>
    </r>
    <r>
      <rPr>
        <sz val="10"/>
        <color rgb="FF000000"/>
        <rFont val="Noto Sans"/>
        <family val="2"/>
      </rPr>
      <t xml:space="preserve">用</t>
    </r>
    <r>
      <rPr>
        <sz val="10"/>
        <color rgb="FF000000"/>
        <rFont val="宋体"/>
        <family val="0"/>
        <charset val="134"/>
      </rPr>
      <t xml:space="preserve">8</t>
    </r>
    <r>
      <rPr>
        <sz val="10"/>
        <color rgb="FF000000"/>
        <rFont val="Noto Sans"/>
        <family val="2"/>
      </rPr>
      <t xml:space="preserve">备、四柱液压机</t>
    </r>
    <r>
      <rPr>
        <sz val="10"/>
        <color rgb="FF000000"/>
        <rFont val="宋体"/>
        <family val="0"/>
        <charset val="134"/>
      </rPr>
      <t xml:space="preserve">4</t>
    </r>
    <r>
      <rPr>
        <sz val="10"/>
        <color rgb="FF000000"/>
        <rFont val="Noto Sans"/>
        <family val="2"/>
      </rPr>
      <t xml:space="preserve">用</t>
    </r>
    <r>
      <rPr>
        <sz val="10"/>
        <color rgb="FF000000"/>
        <rFont val="宋体"/>
        <family val="0"/>
        <charset val="134"/>
      </rPr>
      <t xml:space="preserve">8</t>
    </r>
    <r>
      <rPr>
        <sz val="10"/>
        <color rgb="FF000000"/>
        <rFont val="Noto Sans"/>
        <family val="2"/>
      </rPr>
      <t xml:space="preserve">备）</t>
    </r>
  </si>
  <si>
    <t xml:space="preserve">密胺餐具</t>
  </si>
  <si>
    <r>
      <rPr>
        <sz val="10"/>
        <color rgb="FF000000"/>
        <rFont val="Noto Sans"/>
        <family val="2"/>
      </rPr>
      <t xml:space="preserve">高频预热机停</t>
    </r>
    <r>
      <rPr>
        <sz val="10"/>
        <color rgb="FF000000"/>
        <rFont val="宋体"/>
        <family val="0"/>
        <charset val="134"/>
      </rPr>
      <t xml:space="preserve">10</t>
    </r>
    <r>
      <rPr>
        <sz val="10"/>
        <color rgb="FF000000"/>
        <rFont val="Noto Sans"/>
        <family val="2"/>
      </rPr>
      <t xml:space="preserve">台、四柱液压机停</t>
    </r>
    <r>
      <rPr>
        <sz val="10"/>
        <color rgb="FF000000"/>
        <rFont val="宋体"/>
        <family val="0"/>
        <charset val="134"/>
      </rPr>
      <t xml:space="preserve">10</t>
    </r>
    <r>
      <rPr>
        <sz val="10"/>
        <color rgb="FF000000"/>
        <rFont val="Noto Sans"/>
        <family val="2"/>
      </rPr>
      <t xml:space="preserve">台，禁止使用国四及以下重型载货车辆（含燃气）进行物料运输</t>
    </r>
  </si>
  <si>
    <r>
      <rPr>
        <sz val="10"/>
        <color rgb="FF000000"/>
        <rFont val="Noto Sans"/>
        <family val="2"/>
      </rPr>
      <t xml:space="preserve">高频预热机停</t>
    </r>
    <r>
      <rPr>
        <sz val="10"/>
        <color rgb="FF000000"/>
        <rFont val="宋体"/>
        <family val="0"/>
        <charset val="134"/>
      </rPr>
      <t xml:space="preserve">9</t>
    </r>
    <r>
      <rPr>
        <sz val="10"/>
        <color rgb="FF000000"/>
        <rFont val="Noto Sans"/>
        <family val="2"/>
      </rPr>
      <t xml:space="preserve">台、四柱液压机停</t>
    </r>
    <r>
      <rPr>
        <sz val="10"/>
        <color rgb="FF000000"/>
        <rFont val="宋体"/>
        <family val="0"/>
        <charset val="134"/>
      </rPr>
      <t xml:space="preserve">9</t>
    </r>
    <r>
      <rPr>
        <sz val="10"/>
        <color rgb="FF000000"/>
        <rFont val="Noto Sans"/>
        <family val="2"/>
      </rPr>
      <t xml:space="preserve">台，禁止使用国四及以下重型载货车辆（含燃气）进行物料运输</t>
    </r>
  </si>
  <si>
    <t xml:space="preserve">涞水县新兴纸箱厂</t>
  </si>
  <si>
    <t xml:space="preserve">91130623745419084E</t>
  </si>
  <si>
    <t xml:space="preserve">王村镇吴各庄村</t>
  </si>
  <si>
    <t xml:space="preserve">包装印刷</t>
  </si>
  <si>
    <r>
      <rPr>
        <sz val="10"/>
        <color rgb="FF000000"/>
        <rFont val="Noto Sans"/>
        <family val="2"/>
      </rPr>
      <t xml:space="preserve">印刷（印刷机</t>
    </r>
    <r>
      <rPr>
        <sz val="10"/>
        <color rgb="FF000000"/>
        <rFont val="宋体"/>
        <family val="0"/>
        <charset val="134"/>
      </rPr>
      <t xml:space="preserve">2</t>
    </r>
    <r>
      <rPr>
        <sz val="10"/>
        <color rgb="FF000000"/>
        <rFont val="Noto Sans"/>
        <family val="2"/>
      </rPr>
      <t xml:space="preserve">台）</t>
    </r>
  </si>
  <si>
    <t xml:space="preserve">纸箱</t>
  </si>
  <si>
    <r>
      <rPr>
        <sz val="10"/>
        <color rgb="FF000000"/>
        <rFont val="Noto Sans"/>
        <family val="2"/>
      </rPr>
      <t xml:space="preserve">供墨、涂布、印刷、覆膜、复合、上光、清洗等涉</t>
    </r>
    <r>
      <rPr>
        <sz val="10"/>
        <color rgb="FF000000"/>
        <rFont val="宋体"/>
        <family val="0"/>
        <charset val="134"/>
      </rPr>
      <t xml:space="preserve">VOCs</t>
    </r>
    <r>
      <rPr>
        <sz val="10"/>
        <color rgb="FF000000"/>
        <rFont val="Noto Sans"/>
        <family val="2"/>
      </rPr>
      <t xml:space="preserve">排放工序停产，禁止使用国四及以下重型载货车辆（含燃气）进行物料运输</t>
    </r>
  </si>
  <si>
    <t xml:space="preserve">非溶剂，禁止使用国四及以下重型载货车辆（含燃气）进行物料运输</t>
  </si>
  <si>
    <t xml:space="preserve">北京顶业工贸有限公司涞水分公司</t>
  </si>
  <si>
    <t xml:space="preserve">91130623398882014L</t>
  </si>
  <si>
    <t xml:space="preserve">王村乡吴各庄村</t>
  </si>
  <si>
    <r>
      <rPr>
        <sz val="10"/>
        <color rgb="FF000000"/>
        <rFont val="Noto Sans"/>
        <family val="2"/>
      </rPr>
      <t xml:space="preserve">搅拌粘合（</t>
    </r>
    <r>
      <rPr>
        <sz val="10"/>
        <color rgb="FF000000"/>
        <rFont val="宋体"/>
        <family val="0"/>
        <charset val="134"/>
      </rPr>
      <t xml:space="preserve">4</t>
    </r>
    <r>
      <rPr>
        <sz val="10"/>
        <color rgb="FF000000"/>
        <rFont val="Noto Sans"/>
        <family val="2"/>
      </rPr>
      <t xml:space="preserve">台）</t>
    </r>
  </si>
  <si>
    <t xml:space="preserve">硅橡胶</t>
  </si>
  <si>
    <t xml:space="preserve">涞水县索仑达尼龙制件厂</t>
  </si>
  <si>
    <t xml:space="preserve">91130623X015325869</t>
  </si>
  <si>
    <r>
      <rPr>
        <sz val="10"/>
        <color rgb="FF000000"/>
        <rFont val="Noto Sans"/>
        <family val="2"/>
      </rPr>
      <t xml:space="preserve">义安镇庄疃村</t>
    </r>
    <r>
      <rPr>
        <sz val="10"/>
        <color rgb="FF000000"/>
        <rFont val="宋体"/>
        <family val="0"/>
        <charset val="134"/>
      </rPr>
      <t xml:space="preserve">112</t>
    </r>
    <r>
      <rPr>
        <sz val="10"/>
        <color rgb="FF000000"/>
        <rFont val="Noto Sans"/>
        <family val="2"/>
      </rPr>
      <t xml:space="preserve">县北侧</t>
    </r>
  </si>
  <si>
    <r>
      <rPr>
        <sz val="10"/>
        <color rgb="FF000000"/>
        <rFont val="宋体"/>
        <family val="0"/>
        <charset val="134"/>
      </rPr>
      <t xml:space="preserve">1</t>
    </r>
    <r>
      <rPr>
        <sz val="10"/>
        <color rgb="FF000000"/>
        <rFont val="Noto Sans"/>
        <family val="2"/>
      </rPr>
      <t xml:space="preserve">条尼龙滑轮生产线 </t>
    </r>
  </si>
  <si>
    <t xml:space="preserve">只</t>
  </si>
  <si>
    <t xml:space="preserve">涞水县京翔复合板厂</t>
  </si>
  <si>
    <t xml:space="preserve">王村镇张翠台村</t>
  </si>
  <si>
    <t xml:space="preserve">粘合</t>
  </si>
  <si>
    <t xml:space="preserve">单板复合板</t>
  </si>
  <si>
    <t xml:space="preserve">涞水县双丰钢结构制造有限公司</t>
  </si>
  <si>
    <t xml:space="preserve">9113062357956455XJ</t>
  </si>
  <si>
    <t xml:space="preserve">王村乡王村</t>
  </si>
  <si>
    <t xml:space="preserve">擦胶</t>
  </si>
  <si>
    <t xml:space="preserve">彩钢板</t>
  </si>
  <si>
    <r>
      <rPr>
        <sz val="10"/>
        <color rgb="FF000000"/>
        <rFont val="Noto Sans"/>
        <family val="2"/>
      </rPr>
      <t xml:space="preserve">小微涉气企业：涉</t>
    </r>
    <r>
      <rPr>
        <sz val="10"/>
        <color rgb="FF000000"/>
        <rFont val="宋体"/>
        <family val="0"/>
        <charset val="134"/>
      </rPr>
      <t xml:space="preserve">VOCs</t>
    </r>
    <r>
      <rPr>
        <sz val="10"/>
        <color rgb="FF000000"/>
        <rFont val="Noto Sans"/>
        <family val="2"/>
      </rPr>
      <t xml:space="preserve">排放工序停产，禁止使用国四级以下重型载货车辆（含燃气）进行物料运输</t>
    </r>
  </si>
  <si>
    <t xml:space="preserve">小微涉气企业：禁止使用国四级以下重型载货车辆（含燃气）进行物料运输</t>
  </si>
  <si>
    <t xml:space="preserve">河北京伦盛世玻璃技术开发有限公司</t>
  </si>
  <si>
    <t xml:space="preserve">91130623MA09BTEM3R</t>
  </si>
  <si>
    <r>
      <rPr>
        <sz val="10"/>
        <color rgb="FF000000"/>
        <rFont val="Noto Sans"/>
        <family val="2"/>
      </rPr>
      <t xml:space="preserve">涞水镇南郭下村幸福路</t>
    </r>
    <r>
      <rPr>
        <sz val="10"/>
        <color rgb="FF000000"/>
        <rFont val="宋体"/>
        <family val="0"/>
        <charset val="134"/>
      </rPr>
      <t xml:space="preserve">4</t>
    </r>
    <r>
      <rPr>
        <sz val="10"/>
        <color rgb="FF000000"/>
        <rFont val="Noto Sans"/>
        <family val="2"/>
      </rPr>
      <t xml:space="preserve">号</t>
    </r>
  </si>
  <si>
    <t xml:space="preserve">封胶固化工序</t>
  </si>
  <si>
    <t xml:space="preserve">钢化玻璃</t>
  </si>
  <si>
    <t xml:space="preserve">河北中北环节能科技有限公司</t>
  </si>
  <si>
    <t xml:space="preserve">91130623MA09QTAT79</t>
  </si>
  <si>
    <t xml:space="preserve">涞阳南路</t>
  </si>
  <si>
    <t xml:space="preserve">打胶</t>
  </si>
  <si>
    <t xml:space="preserve">玻璃</t>
  </si>
  <si>
    <t xml:space="preserve">平米</t>
  </si>
  <si>
    <r>
      <rPr>
        <sz val="10"/>
        <color rgb="FF000000"/>
        <rFont val="Noto Sans"/>
        <family val="2"/>
      </rPr>
      <t xml:space="preserve">涉</t>
    </r>
    <r>
      <rPr>
        <sz val="10"/>
        <color rgb="FF000000"/>
        <rFont val="宋体"/>
        <family val="0"/>
        <charset val="134"/>
      </rPr>
      <t xml:space="preserve">VOCs</t>
    </r>
    <r>
      <rPr>
        <sz val="10"/>
        <color rgb="FF000000"/>
        <rFont val="Noto Sans"/>
        <family val="2"/>
      </rPr>
      <t xml:space="preserve">排放工序停产，禁止禁止使用国四及以下重型载货车辆（含燃气）进行物料运输</t>
    </r>
  </si>
  <si>
    <t xml:space="preserve">涞水正旗恒达纸业有限公司</t>
  </si>
  <si>
    <t xml:space="preserve">91130623588185244B</t>
  </si>
  <si>
    <t xml:space="preserve">东文山乡西武山村西</t>
  </si>
  <si>
    <r>
      <rPr>
        <sz val="10"/>
        <color rgb="FF000000"/>
        <rFont val="Noto Sans"/>
        <family val="2"/>
      </rPr>
      <t xml:space="preserve">裁剪（</t>
    </r>
    <r>
      <rPr>
        <sz val="10"/>
        <color rgb="FF000000"/>
        <rFont val="宋体"/>
        <family val="0"/>
        <charset val="134"/>
      </rPr>
      <t xml:space="preserve">6</t>
    </r>
    <r>
      <rPr>
        <sz val="10"/>
        <color rgb="FF000000"/>
        <rFont val="Noto Sans"/>
        <family val="2"/>
      </rPr>
      <t xml:space="preserve">台）印刷（</t>
    </r>
    <r>
      <rPr>
        <sz val="10"/>
        <color rgb="FF000000"/>
        <rFont val="宋体"/>
        <family val="0"/>
        <charset val="134"/>
      </rPr>
      <t xml:space="preserve">2</t>
    </r>
    <r>
      <rPr>
        <sz val="10"/>
        <color rgb="FF000000"/>
        <rFont val="Noto Sans"/>
        <family val="2"/>
      </rPr>
      <t xml:space="preserve">台）</t>
    </r>
  </si>
  <si>
    <t xml:space="preserve">凭条</t>
  </si>
  <si>
    <r>
      <rPr>
        <sz val="10"/>
        <color rgb="FF000000"/>
        <rFont val="Noto Sans"/>
        <family val="2"/>
      </rPr>
      <t xml:space="preserve">涉</t>
    </r>
    <r>
      <rPr>
        <sz val="10"/>
        <color rgb="FF000000"/>
        <rFont val="宋体"/>
        <family val="0"/>
        <charset val="134"/>
      </rPr>
      <t xml:space="preserve">VOC</t>
    </r>
    <r>
      <rPr>
        <sz val="10"/>
        <color rgb="FF000000"/>
        <rFont val="Noto Sans"/>
        <family val="2"/>
      </rPr>
      <t xml:space="preserve">工序停产；禁止使用国四及以下重型载货车辆（含燃气）进行物料运输</t>
    </r>
  </si>
  <si>
    <t xml:space="preserve">水性墨，禁止使用国四及以下重型载货车辆（含燃气）进行运输</t>
  </si>
  <si>
    <t xml:space="preserve">涞水县兴城防冻液厂</t>
  </si>
  <si>
    <t xml:space="preserve">91130623X01532324H</t>
  </si>
  <si>
    <t xml:space="preserve">石亭镇东赤土村</t>
  </si>
  <si>
    <r>
      <rPr>
        <sz val="10"/>
        <color rgb="FF000000"/>
        <rFont val="宋体"/>
        <family val="0"/>
        <charset val="134"/>
      </rPr>
      <t xml:space="preserve">HYX110</t>
    </r>
    <r>
      <rPr>
        <sz val="10"/>
        <color rgb="FF000000"/>
        <rFont val="Noto Sans"/>
        <family val="2"/>
      </rPr>
      <t xml:space="preserve">塑料注射成型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Sj30</t>
    </r>
    <r>
      <rPr>
        <sz val="10"/>
        <color rgb="FF000000"/>
        <rFont val="Noto Sans"/>
        <family val="2"/>
      </rPr>
      <t xml:space="preserve">单螺旋挤出机</t>
    </r>
    <r>
      <rPr>
        <sz val="10"/>
        <color rgb="FF000000"/>
        <rFont val="宋体"/>
        <family val="0"/>
        <charset val="134"/>
      </rPr>
      <t xml:space="preserve">2</t>
    </r>
    <r>
      <rPr>
        <sz val="10"/>
        <color rgb="FF000000"/>
        <rFont val="Noto Sans"/>
        <family val="2"/>
      </rPr>
      <t xml:space="preserve">台、</t>
    </r>
    <r>
      <rPr>
        <sz val="10"/>
        <color rgb="FF000000"/>
        <rFont val="宋体"/>
        <family val="0"/>
        <charset val="134"/>
      </rPr>
      <t xml:space="preserve">Sj65</t>
    </r>
    <r>
      <rPr>
        <sz val="10"/>
        <color rgb="FF000000"/>
        <rFont val="Noto Sans"/>
        <family val="2"/>
      </rPr>
      <t xml:space="preserve">型单螺旋杆挤出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Sjsz</t>
    </r>
    <r>
      <rPr>
        <sz val="10"/>
        <color rgb="FF000000"/>
        <rFont val="Noto Sans"/>
        <family val="2"/>
      </rPr>
      <t xml:space="preserve">锥形双螺旋杆塑料挤出机</t>
    </r>
    <r>
      <rPr>
        <sz val="10"/>
        <color rgb="FF000000"/>
        <rFont val="宋体"/>
        <family val="0"/>
        <charset val="134"/>
      </rPr>
      <t xml:space="preserve">1</t>
    </r>
    <r>
      <rPr>
        <sz val="10"/>
        <color rgb="FF000000"/>
        <rFont val="Noto Sans"/>
        <family val="2"/>
      </rPr>
      <t xml:space="preserve">台、烤箱</t>
    </r>
    <r>
      <rPr>
        <sz val="10"/>
        <color rgb="FF000000"/>
        <rFont val="宋体"/>
        <family val="0"/>
        <charset val="134"/>
      </rPr>
      <t xml:space="preserve">1</t>
    </r>
    <r>
      <rPr>
        <sz val="10"/>
        <color rgb="FF000000"/>
        <rFont val="Noto Sans"/>
        <family val="2"/>
      </rPr>
      <t xml:space="preserve">台、塑料干燥机</t>
    </r>
    <r>
      <rPr>
        <sz val="10"/>
        <color rgb="FF000000"/>
        <rFont val="宋体"/>
        <family val="0"/>
        <charset val="134"/>
      </rPr>
      <t xml:space="preserve">1</t>
    </r>
    <r>
      <rPr>
        <sz val="10"/>
        <color rgb="FF000000"/>
        <rFont val="Noto Sans"/>
        <family val="2"/>
      </rPr>
      <t xml:space="preserve">台</t>
    </r>
  </si>
  <si>
    <t xml:space="preserve">面材</t>
  </si>
  <si>
    <t xml:space="preserve">万米</t>
  </si>
  <si>
    <t xml:space="preserve">河北古艺坊家具制造股份有限公司</t>
  </si>
  <si>
    <t xml:space="preserve">911306005632228037</t>
  </si>
  <si>
    <r>
      <rPr>
        <sz val="10"/>
        <color rgb="FF000000"/>
        <rFont val="Noto Sans"/>
        <family val="2"/>
      </rPr>
      <t xml:space="preserve">永阳镇铺头村</t>
    </r>
    <r>
      <rPr>
        <sz val="10"/>
        <color rgb="FF000000"/>
        <rFont val="宋体"/>
        <family val="0"/>
        <charset val="134"/>
      </rPr>
      <t xml:space="preserve">112</t>
    </r>
    <r>
      <rPr>
        <sz val="10"/>
        <color rgb="FF000000"/>
        <rFont val="Noto Sans"/>
        <family val="2"/>
      </rPr>
      <t xml:space="preserve">线北侧</t>
    </r>
  </si>
  <si>
    <t xml:space="preserve">家具制造</t>
  </si>
  <si>
    <r>
      <rPr>
        <sz val="10"/>
        <color rgb="FF000000"/>
        <rFont val="Noto Sans"/>
        <family val="2"/>
      </rPr>
      <t xml:space="preserve">喷漆、</t>
    </r>
    <r>
      <rPr>
        <sz val="10"/>
        <color rgb="FF000000"/>
        <rFont val="宋体"/>
        <family val="0"/>
        <charset val="134"/>
      </rPr>
      <t xml:space="preserve">2</t>
    </r>
    <r>
      <rPr>
        <sz val="10"/>
        <color rgb="FF000000"/>
        <rFont val="Noto Sans"/>
        <family val="2"/>
      </rPr>
      <t xml:space="preserve">蒸吨醇基采暖锅炉</t>
    </r>
    <r>
      <rPr>
        <sz val="10"/>
        <color rgb="FF000000"/>
        <rFont val="宋体"/>
        <family val="0"/>
        <charset val="134"/>
      </rPr>
      <t xml:space="preserve">1</t>
    </r>
    <r>
      <rPr>
        <sz val="10"/>
        <color rgb="FF000000"/>
        <rFont val="Noto Sans"/>
        <family val="2"/>
      </rPr>
      <t xml:space="preserve">台</t>
    </r>
  </si>
  <si>
    <t xml:space="preserve">床</t>
  </si>
  <si>
    <t xml:space="preserve">件（套）</t>
  </si>
  <si>
    <r>
      <rPr>
        <sz val="10"/>
        <color rgb="FF000000"/>
        <rFont val="Noto Sans"/>
        <family val="2"/>
      </rPr>
      <t xml:space="preserve">施胶、调漆、供漆、涂装、干燥</t>
    </r>
    <r>
      <rPr>
        <sz val="10"/>
        <color rgb="FF000000"/>
        <rFont val="宋体"/>
        <family val="0"/>
        <charset val="134"/>
      </rPr>
      <t xml:space="preserve">/</t>
    </r>
    <r>
      <rPr>
        <sz val="10"/>
        <color rgb="FF000000"/>
        <rFont val="Noto Sans"/>
        <family val="2"/>
      </rPr>
      <t xml:space="preserve">烘干等涉</t>
    </r>
    <r>
      <rPr>
        <sz val="10"/>
        <color rgb="FF000000"/>
        <rFont val="宋体"/>
        <family val="0"/>
        <charset val="134"/>
      </rPr>
      <t xml:space="preserve">VOCs</t>
    </r>
    <r>
      <rPr>
        <sz val="10"/>
        <color rgb="FF000000"/>
        <rFont val="Noto Sans"/>
        <family val="2"/>
      </rPr>
      <t xml:space="preserve">排放工序停产，禁止使用国四级以下重型载货车辆（含燃气）进行物料运输</t>
    </r>
  </si>
  <si>
    <t xml:space="preserve">涞水江涛木质品制造有限公司</t>
  </si>
  <si>
    <t xml:space="preserve">91130623MA09B4AQ24</t>
  </si>
  <si>
    <t xml:space="preserve">明义镇南秋兰村</t>
  </si>
  <si>
    <t xml:space="preserve">喷漆车间</t>
  </si>
  <si>
    <t xml:space="preserve">木制家具</t>
  </si>
  <si>
    <t xml:space="preserve">套</t>
  </si>
  <si>
    <t xml:space="preserve">涞水盛世永盛凯杰家具有限公司</t>
  </si>
  <si>
    <t xml:space="preserve">91130623MA0A6Y3192</t>
  </si>
  <si>
    <t xml:space="preserve">明义镇三沟子村</t>
  </si>
  <si>
    <t xml:space="preserve">涞水县涞宝阁红木家具厂</t>
  </si>
  <si>
    <t xml:space="preserve">92130623MA099UUN5P</t>
  </si>
  <si>
    <t xml:space="preserve">涞水镇南涧头村（保野路边）</t>
  </si>
  <si>
    <t xml:space="preserve">开料</t>
  </si>
  <si>
    <t xml:space="preserve">红木家具</t>
  </si>
  <si>
    <t xml:space="preserve">涞水县古韵居家具有限公司</t>
  </si>
  <si>
    <t xml:space="preserve">911306233198058204</t>
  </si>
  <si>
    <t xml:space="preserve">涞水镇魏村</t>
  </si>
  <si>
    <t xml:space="preserve">家具</t>
  </si>
  <si>
    <t xml:space="preserve">涞水县万名森家具制造有限公司</t>
  </si>
  <si>
    <t xml:space="preserve">9113062309847988OB</t>
  </si>
  <si>
    <t xml:space="preserve">涞水镇北间头村</t>
  </si>
  <si>
    <t xml:space="preserve">开料、烘干</t>
  </si>
  <si>
    <t xml:space="preserve">涞水县京龙红红木家具厂</t>
  </si>
  <si>
    <t xml:space="preserve">92130623MA088Q9W6B</t>
  </si>
  <si>
    <t xml:space="preserve">涞水县东文山乡东车亭</t>
  </si>
  <si>
    <t xml:space="preserve">施胶</t>
  </si>
  <si>
    <t xml:space="preserve">涞水鑫润家具有限公司</t>
  </si>
  <si>
    <t xml:space="preserve">91130623MA09QN1M61</t>
  </si>
  <si>
    <t xml:space="preserve">永阳镇铺头村</t>
  </si>
  <si>
    <t xml:space="preserve">打磨、涂胶覆膜</t>
  </si>
  <si>
    <t xml:space="preserve">木质家具</t>
  </si>
  <si>
    <t xml:space="preserve">涞水县国兴兆烨建筑材料制造有限公司</t>
  </si>
  <si>
    <t xml:space="preserve">911306230694168214</t>
  </si>
  <si>
    <r>
      <rPr>
        <sz val="10"/>
        <color rgb="FF000000"/>
        <rFont val="Noto Sans"/>
        <family val="2"/>
      </rPr>
      <t xml:space="preserve">涞水镇保野路西侧</t>
    </r>
    <r>
      <rPr>
        <sz val="10"/>
        <color rgb="FF000000"/>
        <rFont val="宋体"/>
        <family val="0"/>
        <charset val="134"/>
      </rPr>
      <t xml:space="preserve">16</t>
    </r>
    <r>
      <rPr>
        <sz val="10"/>
        <color rgb="FF000000"/>
        <rFont val="Noto Sans"/>
        <family val="2"/>
      </rPr>
      <t xml:space="preserve">号</t>
    </r>
  </si>
  <si>
    <t xml:space="preserve">砖瓦窑</t>
  </si>
  <si>
    <r>
      <rPr>
        <sz val="10"/>
        <color rgb="FF000000"/>
        <rFont val="Noto Sans"/>
        <family val="2"/>
      </rPr>
      <t xml:space="preserve">页岩砖隧道式焙烧窑</t>
    </r>
    <r>
      <rPr>
        <sz val="10"/>
        <color rgb="FF000000"/>
        <rFont val="宋体"/>
        <family val="0"/>
        <charset val="134"/>
      </rPr>
      <t xml:space="preserve">1</t>
    </r>
    <r>
      <rPr>
        <sz val="10"/>
        <color rgb="FF000000"/>
        <rFont val="Noto Sans"/>
        <family val="2"/>
      </rPr>
      <t xml:space="preserve">座、初陶砖隧道式焙烧窑</t>
    </r>
    <r>
      <rPr>
        <sz val="10"/>
        <color rgb="FF000000"/>
        <rFont val="宋体"/>
        <family val="0"/>
        <charset val="134"/>
      </rPr>
      <t xml:space="preserve">1</t>
    </r>
    <r>
      <rPr>
        <sz val="10"/>
        <color rgb="FF000000"/>
        <rFont val="Noto Sans"/>
        <family val="2"/>
      </rPr>
      <t xml:space="preserve">座</t>
    </r>
  </si>
  <si>
    <t xml:space="preserve">页岩砖</t>
  </si>
  <si>
    <t xml:space="preserve">块</t>
  </si>
  <si>
    <t xml:space="preserve">停产、禁止运输</t>
  </si>
  <si>
    <t xml:space="preserve">隧道窑，禁止运输</t>
  </si>
  <si>
    <t xml:space="preserve">涞水县天硕建筑材料制造有限公司</t>
  </si>
  <si>
    <t xml:space="preserve">911306233082185838</t>
  </si>
  <si>
    <t xml:space="preserve">义安镇西义安村</t>
  </si>
  <si>
    <r>
      <rPr>
        <sz val="10"/>
        <color rgb="FF000000"/>
        <rFont val="Noto Sans"/>
        <family val="2"/>
      </rPr>
      <t xml:space="preserve">页岩砖隧道窑</t>
    </r>
    <r>
      <rPr>
        <sz val="10"/>
        <color rgb="FF000000"/>
        <rFont val="宋体"/>
        <family val="0"/>
        <charset val="134"/>
      </rPr>
      <t xml:space="preserve">4</t>
    </r>
    <r>
      <rPr>
        <sz val="10"/>
        <color rgb="FF000000"/>
        <rFont val="Noto Sans"/>
        <family val="2"/>
      </rPr>
      <t xml:space="preserve">座</t>
    </r>
  </si>
  <si>
    <t xml:space="preserve">涞水阜昱建材有限公司</t>
  </si>
  <si>
    <t xml:space="preserve">91130623MA07PXF138</t>
  </si>
  <si>
    <t xml:space="preserve">义安镇庄疃村</t>
  </si>
  <si>
    <r>
      <rPr>
        <sz val="10"/>
        <color rgb="FF000000"/>
        <rFont val="Noto Sans"/>
        <family val="2"/>
      </rPr>
      <t xml:space="preserve">页岩砖旋转窑</t>
    </r>
    <r>
      <rPr>
        <sz val="10"/>
        <color rgb="FF000000"/>
        <rFont val="宋体"/>
        <family val="0"/>
        <charset val="134"/>
      </rPr>
      <t xml:space="preserve">1</t>
    </r>
    <r>
      <rPr>
        <sz val="10"/>
        <color rgb="FF000000"/>
        <rFont val="Noto Sans"/>
        <family val="2"/>
      </rPr>
      <t xml:space="preserve">座</t>
    </r>
  </si>
  <si>
    <t xml:space="preserve">涞水县贵兴烧结页岩砖有限公司</t>
  </si>
  <si>
    <t xml:space="preserve">91130623MA07LAA5X0</t>
  </si>
  <si>
    <t xml:space="preserve">胡家庄乡西武泉村</t>
  </si>
  <si>
    <r>
      <rPr>
        <sz val="10"/>
        <color rgb="FF000000"/>
        <rFont val="Noto Sans"/>
        <family val="2"/>
      </rPr>
      <t xml:space="preserve">页岩砖隧道窑</t>
    </r>
    <r>
      <rPr>
        <sz val="10"/>
        <color rgb="FF000000"/>
        <rFont val="宋体"/>
        <family val="0"/>
        <charset val="134"/>
      </rPr>
      <t xml:space="preserve">2</t>
    </r>
    <r>
      <rPr>
        <sz val="10"/>
        <color rgb="FF000000"/>
        <rFont val="Noto Sans"/>
        <family val="2"/>
      </rPr>
      <t xml:space="preserve">座</t>
    </r>
  </si>
  <si>
    <t xml:space="preserve">涞水县东辉页岩砖制造有限公司</t>
  </si>
  <si>
    <t xml:space="preserve">91130623MA07K7L05U</t>
  </si>
  <si>
    <t xml:space="preserve">义安镇下庄村村南</t>
  </si>
  <si>
    <t xml:space="preserve">涞水同和建筑材料制造有限公司</t>
  </si>
  <si>
    <t xml:space="preserve">91130623335962295F</t>
  </si>
  <si>
    <t xml:space="preserve">娄村镇安阳村</t>
  </si>
  <si>
    <r>
      <rPr>
        <sz val="10"/>
        <color rgb="FF000000"/>
        <rFont val="Noto Sans"/>
        <family val="2"/>
      </rPr>
      <t xml:space="preserve">页岩砖隧道窑</t>
    </r>
    <r>
      <rPr>
        <sz val="10"/>
        <color rgb="FF000000"/>
        <rFont val="宋体"/>
        <family val="0"/>
        <charset val="134"/>
      </rPr>
      <t xml:space="preserve">3</t>
    </r>
    <r>
      <rPr>
        <sz val="10"/>
        <color rgb="FF000000"/>
        <rFont val="Noto Sans"/>
        <family val="2"/>
      </rPr>
      <t xml:space="preserve">座</t>
    </r>
  </si>
  <si>
    <t xml:space="preserve">涞水县安居建材制造有限公司</t>
  </si>
  <si>
    <t xml:space="preserve">91130623MA084NY72D</t>
  </si>
  <si>
    <t xml:space="preserve">石亭镇士庄村北</t>
  </si>
  <si>
    <r>
      <rPr>
        <sz val="10"/>
        <color rgb="FF000000"/>
        <rFont val="Noto Sans"/>
        <family val="2"/>
      </rPr>
      <t xml:space="preserve">页岩砖隧道窑</t>
    </r>
    <r>
      <rPr>
        <sz val="10"/>
        <color rgb="FF000000"/>
        <rFont val="宋体"/>
        <family val="0"/>
        <charset val="134"/>
      </rPr>
      <t xml:space="preserve">1</t>
    </r>
    <r>
      <rPr>
        <sz val="10"/>
        <color rgb="FF000000"/>
        <rFont val="Noto Sans"/>
        <family val="2"/>
      </rPr>
      <t xml:space="preserve">座</t>
    </r>
  </si>
  <si>
    <t xml:space="preserve">保定信丰瑞通建材有限公司</t>
  </si>
  <si>
    <t xml:space="preserve">91130623666576591W</t>
  </si>
  <si>
    <t xml:space="preserve">明义镇冀家沟村北</t>
  </si>
  <si>
    <r>
      <rPr>
        <sz val="10"/>
        <color rgb="FF000000"/>
        <rFont val="Noto Sans"/>
        <family val="2"/>
      </rPr>
      <t xml:space="preserve">年产</t>
    </r>
    <r>
      <rPr>
        <sz val="10"/>
        <color rgb="FF000000"/>
        <rFont val="宋体"/>
        <family val="0"/>
        <charset val="134"/>
      </rPr>
      <t xml:space="preserve">6</t>
    </r>
    <r>
      <rPr>
        <sz val="10"/>
        <color rgb="FF000000"/>
        <rFont val="Noto Sans"/>
        <family val="2"/>
      </rPr>
      <t xml:space="preserve">万立方加气混凝土砌砖生产线（蒸养斧）</t>
    </r>
  </si>
  <si>
    <t xml:space="preserve">加气混凝土砌块</t>
  </si>
  <si>
    <t xml:space="preserve">立方米</t>
  </si>
  <si>
    <t xml:space="preserve">涞水县鑫坤蒸养砖有限公司</t>
  </si>
  <si>
    <t xml:space="preserve">91130623MA07L0DE5P</t>
  </si>
  <si>
    <t xml:space="preserve">涞水镇南瓦宅村</t>
  </si>
  <si>
    <r>
      <rPr>
        <sz val="10"/>
        <color rgb="FF000000"/>
        <rFont val="Noto Sans"/>
        <family val="2"/>
      </rPr>
      <t xml:space="preserve">年产</t>
    </r>
    <r>
      <rPr>
        <sz val="10"/>
        <color rgb="FF000000"/>
        <rFont val="宋体"/>
        <family val="0"/>
        <charset val="134"/>
      </rPr>
      <t xml:space="preserve">3200</t>
    </r>
    <r>
      <rPr>
        <sz val="10"/>
        <color rgb="FF000000"/>
        <rFont val="Noto Sans"/>
        <family val="2"/>
      </rPr>
      <t xml:space="preserve">万块蒸养标砖生产线（蒸养斧）</t>
    </r>
  </si>
  <si>
    <t xml:space="preserve">蒸养砖</t>
  </si>
  <si>
    <t xml:space="preserve">涞水县京涞易轻质墙体材料厂</t>
  </si>
  <si>
    <t xml:space="preserve">92130623MA08G31H5W</t>
  </si>
  <si>
    <t xml:space="preserve">涞水镇南瓦宅</t>
  </si>
  <si>
    <r>
      <rPr>
        <sz val="10"/>
        <color rgb="FF000000"/>
        <rFont val="Noto Sans"/>
        <family val="2"/>
      </rPr>
      <t xml:space="preserve">年产</t>
    </r>
    <r>
      <rPr>
        <sz val="10"/>
        <color rgb="FF000000"/>
        <rFont val="宋体"/>
        <family val="0"/>
        <charset val="134"/>
      </rPr>
      <t xml:space="preserve">3000</t>
    </r>
    <r>
      <rPr>
        <sz val="10"/>
        <color rgb="FF000000"/>
        <rFont val="Noto Sans"/>
        <family val="2"/>
      </rPr>
      <t xml:space="preserve">万块新型加气混凝土砖（蒸养斧）</t>
    </r>
  </si>
  <si>
    <t xml:space="preserve">蒸养灰砂标砖</t>
  </si>
  <si>
    <t xml:space="preserve">涞水县鑫顺成建材有限公司</t>
  </si>
  <si>
    <t xml:space="preserve">91130623320212002P</t>
  </si>
  <si>
    <t xml:space="preserve">涞水县永阳镇周家庄村</t>
  </si>
  <si>
    <r>
      <rPr>
        <sz val="10"/>
        <color rgb="FF000000"/>
        <rFont val="Noto Sans"/>
        <family val="2"/>
      </rPr>
      <t xml:space="preserve">蒸养斧</t>
    </r>
    <r>
      <rPr>
        <sz val="10"/>
        <color rgb="FF000000"/>
        <rFont val="宋体"/>
        <family val="0"/>
        <charset val="134"/>
      </rPr>
      <t xml:space="preserve">6</t>
    </r>
    <r>
      <rPr>
        <sz val="10"/>
        <color rgb="FF000000"/>
        <rFont val="Noto Sans"/>
        <family val="2"/>
      </rPr>
      <t xml:space="preserve">台，</t>
    </r>
    <r>
      <rPr>
        <sz val="10"/>
        <color rgb="FF000000"/>
        <rFont val="宋体"/>
        <family val="0"/>
        <charset val="134"/>
      </rPr>
      <t xml:space="preserve">6</t>
    </r>
    <r>
      <rPr>
        <sz val="10"/>
        <color rgb="FF000000"/>
        <rFont val="Noto Sans"/>
        <family val="2"/>
      </rPr>
      <t xml:space="preserve">蒸吨燃气锅炉</t>
    </r>
    <r>
      <rPr>
        <sz val="10"/>
        <color rgb="FF000000"/>
        <rFont val="宋体"/>
        <family val="0"/>
        <charset val="134"/>
      </rPr>
      <t xml:space="preserve">1</t>
    </r>
    <r>
      <rPr>
        <sz val="10"/>
        <color rgb="FF000000"/>
        <rFont val="Noto Sans"/>
        <family val="2"/>
      </rPr>
      <t xml:space="preserve">台</t>
    </r>
  </si>
  <si>
    <t xml:space="preserve">加气砖</t>
  </si>
  <si>
    <t xml:space="preserve">停产，禁止运输</t>
  </si>
  <si>
    <t xml:space="preserve">涞水县腾辉铸造有限公司</t>
  </si>
  <si>
    <t xml:space="preserve">91130623601507245Q</t>
  </si>
  <si>
    <t xml:space="preserve">三坡镇马各庄村</t>
  </si>
  <si>
    <t xml:space="preserve">铸造行业</t>
  </si>
  <si>
    <r>
      <rPr>
        <sz val="10"/>
        <color rgb="FF000000"/>
        <rFont val="Noto Sans"/>
        <family val="2"/>
      </rPr>
      <t xml:space="preserve">冲天炉</t>
    </r>
    <r>
      <rPr>
        <sz val="10"/>
        <color rgb="FF000000"/>
        <rFont val="宋体"/>
        <family val="0"/>
        <charset val="134"/>
      </rPr>
      <t xml:space="preserve">1</t>
    </r>
    <r>
      <rPr>
        <sz val="10"/>
        <color rgb="FF000000"/>
        <rFont val="Noto Sans"/>
        <family val="2"/>
      </rPr>
      <t xml:space="preserve">座</t>
    </r>
  </si>
  <si>
    <t xml:space="preserve">铸件</t>
  </si>
  <si>
    <t xml:space="preserve">涞水宏林石灰制造有限公司</t>
  </si>
  <si>
    <t xml:space="preserve">911306230694264808</t>
  </si>
  <si>
    <t xml:space="preserve">911306230694264808001P</t>
  </si>
  <si>
    <t xml:space="preserve">永阳镇北七山村</t>
  </si>
  <si>
    <t xml:space="preserve">石灰窑</t>
  </si>
  <si>
    <r>
      <rPr>
        <sz val="10"/>
        <color rgb="FF000000"/>
        <rFont val="Noto Sans"/>
        <family val="2"/>
      </rPr>
      <t xml:space="preserve">石灰机立窑</t>
    </r>
    <r>
      <rPr>
        <sz val="10"/>
        <color rgb="FF000000"/>
        <rFont val="宋体"/>
        <family val="0"/>
        <charset val="134"/>
      </rPr>
      <t xml:space="preserve">4</t>
    </r>
    <r>
      <rPr>
        <sz val="10"/>
        <color rgb="FF000000"/>
        <rFont val="Noto Sans"/>
        <family val="2"/>
      </rPr>
      <t xml:space="preserve">座</t>
    </r>
  </si>
  <si>
    <t xml:space="preserve">石灰石</t>
  </si>
  <si>
    <t xml:space="preserve">停产；禁止使用国四及以下重型载货车辆（含燃气）进行物料运输</t>
  </si>
  <si>
    <t xml:space="preserve">停产，禁止国四及以下重型载货车辆（含燃气）进行物料运输</t>
  </si>
  <si>
    <t xml:space="preserve">涞水振成石灰制造有限公司</t>
  </si>
  <si>
    <t xml:space="preserve">91130623083758326B</t>
  </si>
  <si>
    <t xml:space="preserve">91130623083758326B001P</t>
  </si>
  <si>
    <t xml:space="preserve">永阳镇檀山村</t>
  </si>
  <si>
    <r>
      <rPr>
        <sz val="10"/>
        <color rgb="FF000000"/>
        <rFont val="Noto Sans"/>
        <family val="2"/>
      </rPr>
      <t xml:space="preserve">石灰机立窑</t>
    </r>
    <r>
      <rPr>
        <sz val="10"/>
        <color rgb="FF000000"/>
        <rFont val="宋体"/>
        <family val="0"/>
        <charset val="134"/>
      </rPr>
      <t xml:space="preserve">1</t>
    </r>
    <r>
      <rPr>
        <sz val="10"/>
        <color rgb="FF000000"/>
        <rFont val="Noto Sans"/>
        <family val="2"/>
      </rPr>
      <t xml:space="preserve">座</t>
    </r>
  </si>
  <si>
    <t xml:space="preserve">涞水永盛石灰制造有限公司</t>
  </si>
  <si>
    <t xml:space="preserve">9113062333593709XB</t>
  </si>
  <si>
    <t xml:space="preserve">9113062333593709XB001P</t>
  </si>
  <si>
    <t xml:space="preserve">永阳镇从西村</t>
  </si>
  <si>
    <t xml:space="preserve">涞水县福泰石灰制造有限公司</t>
  </si>
  <si>
    <t xml:space="preserve">91130623089443747Q</t>
  </si>
  <si>
    <t xml:space="preserve">91130623089443747Q001P</t>
  </si>
  <si>
    <t xml:space="preserve">水泥</t>
  </si>
  <si>
    <r>
      <rPr>
        <sz val="10"/>
        <color rgb="FF000000"/>
        <rFont val="Noto Sans"/>
        <family val="2"/>
      </rPr>
      <t xml:space="preserve">年产</t>
    </r>
    <r>
      <rPr>
        <sz val="10"/>
        <color rgb="FF000000"/>
        <rFont val="宋体"/>
        <family val="0"/>
        <charset val="134"/>
      </rPr>
      <t xml:space="preserve">12</t>
    </r>
    <r>
      <rPr>
        <sz val="10"/>
        <color rgb="FF000000"/>
        <rFont val="Noto Sans"/>
        <family val="2"/>
      </rPr>
      <t xml:space="preserve">万立方米商品混凝土生产线</t>
    </r>
  </si>
  <si>
    <t xml:space="preserve">商品混凝土</t>
  </si>
  <si>
    <t xml:space="preserve">生石灰</t>
  </si>
  <si>
    <t xml:space="preserve">涞水县聚成石灰制造有限公司</t>
  </si>
  <si>
    <t xml:space="preserve">91130623078786314R</t>
  </si>
  <si>
    <t xml:space="preserve">东文山乡南七山村村南</t>
  </si>
  <si>
    <r>
      <rPr>
        <sz val="10"/>
        <color rgb="FF000000"/>
        <rFont val="Noto Sans"/>
        <family val="2"/>
      </rPr>
      <t xml:space="preserve">石灰机立窑</t>
    </r>
    <r>
      <rPr>
        <sz val="10"/>
        <color rgb="FF000000"/>
        <rFont val="宋体"/>
        <family val="0"/>
        <charset val="134"/>
      </rPr>
      <t xml:space="preserve">2</t>
    </r>
    <r>
      <rPr>
        <sz val="10"/>
        <color rgb="FF000000"/>
        <rFont val="Noto Sans"/>
        <family val="2"/>
      </rPr>
      <t xml:space="preserve">座</t>
    </r>
  </si>
  <si>
    <t xml:space="preserve">涞水县天顺石灰制造有限公司</t>
  </si>
  <si>
    <t xml:space="preserve">9113062339892259XT</t>
  </si>
  <si>
    <t xml:space="preserve">9113062339892259XT001P</t>
  </si>
  <si>
    <t xml:space="preserve">涞水县利拓石灰制造有限公司</t>
  </si>
  <si>
    <t xml:space="preserve">91130623060457037Q</t>
  </si>
  <si>
    <t xml:space="preserve">涞水县坤诚石灰制造有限公司</t>
  </si>
  <si>
    <t xml:space="preserve">91130623308438121R</t>
  </si>
  <si>
    <t xml:space="preserve">91130623308438121R001P</t>
  </si>
  <si>
    <t xml:space="preserve">永阳镇东垒子村</t>
  </si>
  <si>
    <t xml:space="preserve">涞水县金庆石灰制造有限公司</t>
  </si>
  <si>
    <t xml:space="preserve">911306233198031123</t>
  </si>
  <si>
    <t xml:space="preserve">涞水县朝运红盛石灰厂</t>
  </si>
  <si>
    <t xml:space="preserve">92130623MA08BKPK1C</t>
  </si>
  <si>
    <t xml:space="preserve">92130623MA08BKPK1C001P</t>
  </si>
  <si>
    <t xml:space="preserve">涞水县瑞鼎石灰制造有限公司</t>
  </si>
  <si>
    <t xml:space="preserve">91130623308425152J</t>
  </si>
  <si>
    <t xml:space="preserve">91130623308425152J001P</t>
  </si>
  <si>
    <t xml:space="preserve">涞水县圣鑫石灰厂</t>
  </si>
  <si>
    <t xml:space="preserve">92130623MA08G30K33</t>
  </si>
  <si>
    <t xml:space="preserve">92130623MA08G30K33001P</t>
  </si>
  <si>
    <r>
      <rPr>
        <sz val="10"/>
        <color rgb="FF000000"/>
        <rFont val="Noto Sans"/>
        <family val="2"/>
      </rPr>
      <t xml:space="preserve">涞水镇南瓦宅村</t>
    </r>
    <r>
      <rPr>
        <sz val="10"/>
        <color rgb="FF000000"/>
        <rFont val="宋体"/>
        <family val="0"/>
        <charset val="134"/>
      </rPr>
      <t xml:space="preserve">113</t>
    </r>
    <r>
      <rPr>
        <sz val="10"/>
        <color rgb="FF000000"/>
        <rFont val="Noto Sans"/>
        <family val="2"/>
      </rPr>
      <t xml:space="preserve">线路南</t>
    </r>
  </si>
  <si>
    <t xml:space="preserve">涞水富旺达矿业有限公司</t>
  </si>
  <si>
    <t xml:space="preserve">911306230826652676</t>
  </si>
  <si>
    <t xml:space="preserve">东文山乡上车亭村</t>
  </si>
  <si>
    <r>
      <rPr>
        <sz val="10"/>
        <color rgb="FF000000"/>
        <rFont val="Noto Sans"/>
        <family val="2"/>
      </rPr>
      <t xml:space="preserve">年开采加工</t>
    </r>
    <r>
      <rPr>
        <sz val="10"/>
        <color rgb="FF000000"/>
        <rFont val="宋体"/>
        <family val="0"/>
        <charset val="134"/>
      </rPr>
      <t xml:space="preserve">30</t>
    </r>
    <r>
      <rPr>
        <sz val="10"/>
        <color rgb="FF000000"/>
        <rFont val="Noto Sans"/>
        <family val="2"/>
      </rPr>
      <t xml:space="preserve">万立方建筑用白云岩（碎石）生产线</t>
    </r>
  </si>
  <si>
    <t xml:space="preserve">建筑用白云岩（碎石）</t>
  </si>
  <si>
    <t xml:space="preserve">停产、禁止车辆运输</t>
  </si>
  <si>
    <t xml:space="preserve">涞水源通拓达矿业有限公司</t>
  </si>
  <si>
    <t xml:space="preserve">91130623596848407A</t>
  </si>
  <si>
    <t xml:space="preserve">永阳镇东洛平村</t>
  </si>
  <si>
    <r>
      <rPr>
        <sz val="10"/>
        <color rgb="FF000000"/>
        <rFont val="Noto Sans"/>
        <family val="2"/>
      </rPr>
      <t xml:space="preserve">年开采加工</t>
    </r>
    <r>
      <rPr>
        <sz val="10"/>
        <color rgb="FF000000"/>
        <rFont val="宋体"/>
        <family val="0"/>
        <charset val="134"/>
      </rPr>
      <t xml:space="preserve">10</t>
    </r>
    <r>
      <rPr>
        <sz val="10"/>
        <color rgb="FF000000"/>
        <rFont val="Noto Sans"/>
        <family val="2"/>
      </rPr>
      <t xml:space="preserve">万立方建筑用白云岩（碎石）生产线</t>
    </r>
  </si>
  <si>
    <t xml:space="preserve">河北南山矿业有限公司</t>
  </si>
  <si>
    <t xml:space="preserve">911306237913710855</t>
  </si>
  <si>
    <t xml:space="preserve">永阳镇东洛平村东</t>
  </si>
  <si>
    <t xml:space="preserve">涞水县鑫兴建筑材料厂</t>
  </si>
  <si>
    <t xml:space="preserve">91130623564877350H</t>
  </si>
  <si>
    <r>
      <rPr>
        <sz val="10"/>
        <color rgb="FF000000"/>
        <rFont val="Noto Sans"/>
        <family val="2"/>
      </rPr>
      <t xml:space="preserve">年开采加工</t>
    </r>
    <r>
      <rPr>
        <sz val="10"/>
        <color rgb="FF000000"/>
        <rFont val="宋体"/>
        <family val="0"/>
        <charset val="134"/>
      </rPr>
      <t xml:space="preserve">5</t>
    </r>
    <r>
      <rPr>
        <sz val="10"/>
        <color rgb="FF000000"/>
        <rFont val="Noto Sans"/>
        <family val="2"/>
      </rPr>
      <t xml:space="preserve">万立方建筑用白云岩（碎石）生产线</t>
    </r>
  </si>
  <si>
    <t xml:space="preserve">涞水县福宝矿业有限公司</t>
  </si>
  <si>
    <t xml:space="preserve">911306233988466383</t>
  </si>
  <si>
    <t xml:space="preserve">石亭镇北龙泉村</t>
  </si>
  <si>
    <t xml:space="preserve">涞水县永顺建材有限公司</t>
  </si>
  <si>
    <t xml:space="preserve">91130623689270659T</t>
  </si>
  <si>
    <t xml:space="preserve">涞水海波建材有限公司</t>
  </si>
  <si>
    <t xml:space="preserve">911306235881855439</t>
  </si>
  <si>
    <t xml:space="preserve">娄村乡木井村</t>
  </si>
  <si>
    <r>
      <rPr>
        <sz val="10"/>
        <color rgb="FF000000"/>
        <rFont val="Noto Sans"/>
        <family val="2"/>
      </rPr>
      <t xml:space="preserve">年开采加工</t>
    </r>
    <r>
      <rPr>
        <sz val="10"/>
        <color rgb="FF000000"/>
        <rFont val="宋体"/>
        <family val="0"/>
        <charset val="134"/>
      </rPr>
      <t xml:space="preserve">30</t>
    </r>
    <r>
      <rPr>
        <sz val="10"/>
        <color rgb="FF000000"/>
        <rFont val="Noto Sans"/>
        <family val="2"/>
      </rPr>
      <t xml:space="preserve">万立方建筑白云岩（碎石）生产线</t>
    </r>
  </si>
  <si>
    <t xml:space="preserve">保障类企业：允许完成保障任务，禁止使用国四及以下重型载货车辆（含燃气）进行物料运输。完成保障任务后执行原有减排措施：停产、禁止车辆运输</t>
  </si>
  <si>
    <t xml:space="preserve">涞水京涞建材有限责任公司</t>
  </si>
  <si>
    <t xml:space="preserve">91130623063142532L</t>
  </si>
  <si>
    <t xml:space="preserve">一渡镇王各庄村东坡</t>
  </si>
  <si>
    <r>
      <rPr>
        <sz val="10"/>
        <color rgb="FF000000"/>
        <rFont val="Noto Sans"/>
        <family val="2"/>
      </rPr>
      <t xml:space="preserve">年开采加工</t>
    </r>
    <r>
      <rPr>
        <sz val="10"/>
        <color rgb="FF000000"/>
        <rFont val="宋体"/>
        <family val="0"/>
        <charset val="134"/>
      </rPr>
      <t xml:space="preserve">40</t>
    </r>
    <r>
      <rPr>
        <sz val="10"/>
        <color rgb="FF000000"/>
        <rFont val="Noto Sans"/>
        <family val="2"/>
      </rPr>
      <t xml:space="preserve">万立方建筑白云岩（碎石）生产线</t>
    </r>
  </si>
  <si>
    <t xml:space="preserve">涞水利环矿业有限公司</t>
  </si>
  <si>
    <t xml:space="preserve">91130623575536228U</t>
  </si>
  <si>
    <t xml:space="preserve">一渡镇东庄村西北</t>
  </si>
  <si>
    <r>
      <rPr>
        <sz val="10"/>
        <color rgb="FF000000"/>
        <rFont val="Noto Sans"/>
        <family val="2"/>
      </rPr>
      <t xml:space="preserve">年开采加工</t>
    </r>
    <r>
      <rPr>
        <sz val="10"/>
        <color rgb="FF000000"/>
        <rFont val="宋体"/>
        <family val="0"/>
        <charset val="134"/>
      </rPr>
      <t xml:space="preserve">10</t>
    </r>
    <r>
      <rPr>
        <sz val="10"/>
        <color rgb="FF000000"/>
        <rFont val="Noto Sans"/>
        <family val="2"/>
      </rPr>
      <t xml:space="preserve">万立方建筑白云岩（碎石）生产线</t>
    </r>
  </si>
  <si>
    <t xml:space="preserve">涞水县圣鑫矿业有限公司</t>
  </si>
  <si>
    <t xml:space="preserve">91130623087294469C</t>
  </si>
  <si>
    <t xml:space="preserve">一渡镇王各庄村北王各庄村村东</t>
  </si>
  <si>
    <t xml:space="preserve">建筑用白云石（碎石）</t>
  </si>
  <si>
    <t xml:space="preserve">涞水县顺合建材有限公司</t>
  </si>
  <si>
    <t xml:space="preserve">91130623308220579P</t>
  </si>
  <si>
    <t xml:space="preserve">娄村乡三合庄村村北</t>
  </si>
  <si>
    <r>
      <rPr>
        <sz val="10"/>
        <color rgb="FF000000"/>
        <rFont val="Noto Sans"/>
        <family val="2"/>
      </rPr>
      <t xml:space="preserve">年开采加工</t>
    </r>
    <r>
      <rPr>
        <sz val="10"/>
        <color rgb="FF000000"/>
        <rFont val="宋体"/>
        <family val="0"/>
        <charset val="134"/>
      </rPr>
      <t xml:space="preserve">18</t>
    </r>
    <r>
      <rPr>
        <sz val="10"/>
        <color rgb="FF000000"/>
        <rFont val="Noto Sans"/>
        <family val="2"/>
      </rPr>
      <t xml:space="preserve">万立方建筑白云岩（碎石）生产线</t>
    </r>
  </si>
  <si>
    <t xml:space="preserve">涞水县万泰石料有限公司</t>
  </si>
  <si>
    <t xml:space="preserve">91130623308183747B</t>
  </si>
  <si>
    <t xml:space="preserve">娄村乡西营房村村西</t>
  </si>
  <si>
    <t xml:space="preserve">涞水鑫泰石料有限公司</t>
  </si>
  <si>
    <t xml:space="preserve">911306230988473488</t>
  </si>
  <si>
    <t xml:space="preserve">娄村乡车厂村村南</t>
  </si>
  <si>
    <r>
      <rPr>
        <sz val="10"/>
        <color rgb="FF000000"/>
        <rFont val="Noto Sans"/>
        <family val="2"/>
      </rPr>
      <t xml:space="preserve">年开采加工</t>
    </r>
    <r>
      <rPr>
        <sz val="10"/>
        <color rgb="FF000000"/>
        <rFont val="宋体"/>
        <family val="0"/>
        <charset val="134"/>
      </rPr>
      <t xml:space="preserve">15</t>
    </r>
    <r>
      <rPr>
        <sz val="10"/>
        <color rgb="FF000000"/>
        <rFont val="Noto Sans"/>
        <family val="2"/>
      </rPr>
      <t xml:space="preserve">万立方建筑白云岩（碎石）生产线</t>
    </r>
  </si>
  <si>
    <t xml:space="preserve">涞水县永旺建材销售有限公司</t>
  </si>
  <si>
    <t xml:space="preserve">911306235576815440</t>
  </si>
  <si>
    <t xml:space="preserve">娄村乡车厂村村西</t>
  </si>
  <si>
    <t xml:space="preserve">涞水金隅冀东环保科技有限公司</t>
  </si>
  <si>
    <t xml:space="preserve">911306236857061522</t>
  </si>
  <si>
    <t xml:space="preserve">911306236857061522001P</t>
  </si>
  <si>
    <r>
      <rPr>
        <sz val="10"/>
        <color rgb="FF000000"/>
        <rFont val="Noto Sans"/>
        <family val="2"/>
      </rPr>
      <t xml:space="preserve">永阳镇丛西村建材路</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日产</t>
    </r>
    <r>
      <rPr>
        <sz val="10"/>
        <color rgb="FF000000"/>
        <rFont val="宋体"/>
        <family val="0"/>
        <charset val="134"/>
      </rPr>
      <t xml:space="preserve">4000</t>
    </r>
    <r>
      <rPr>
        <sz val="10"/>
        <color rgb="FF000000"/>
        <rFont val="Noto Sans"/>
        <family val="2"/>
      </rPr>
      <t xml:space="preserve">吨熟料新型干法水泥生产线（</t>
    </r>
    <r>
      <rPr>
        <sz val="10"/>
        <color rgb="FF000000"/>
        <rFont val="宋体"/>
        <family val="0"/>
        <charset val="134"/>
      </rPr>
      <t xml:space="preserve">1</t>
    </r>
    <r>
      <rPr>
        <sz val="10"/>
        <color rgb="FF000000"/>
        <rFont val="Noto Sans"/>
        <family val="2"/>
      </rPr>
      <t xml:space="preserve">条）</t>
    </r>
  </si>
  <si>
    <t xml:space="preserve">熟料、水泥</t>
  </si>
  <si>
    <t xml:space="preserve">停产，禁止使用国四级以下重型载货车辆（含燃气）进行物料运输</t>
  </si>
  <si>
    <t xml:space="preserve">禁止使用国四级以下重型载货车辆（含燃气）进行物料运输</t>
  </si>
  <si>
    <t xml:space="preserve">139.6</t>
  </si>
  <si>
    <t xml:space="preserve">涞水县永乐水泥制造有限公司</t>
  </si>
  <si>
    <t xml:space="preserve">91130623757549521K</t>
  </si>
  <si>
    <t xml:space="preserve">91130623757549521K001P</t>
  </si>
  <si>
    <t xml:space="preserve">胡家庄乡永乐村东淶定路东</t>
  </si>
  <si>
    <r>
      <rPr>
        <sz val="10"/>
        <color rgb="FF000000"/>
        <rFont val="宋体"/>
        <family val="0"/>
        <charset val="134"/>
      </rPr>
      <t xml:space="preserve">1</t>
    </r>
    <r>
      <rPr>
        <sz val="10"/>
        <color rgb="FF000000"/>
        <rFont val="Noto Sans"/>
        <family val="2"/>
      </rPr>
      <t xml:space="preserve">条水泥生产线、</t>
    </r>
    <r>
      <rPr>
        <sz val="10"/>
        <color rgb="FF000000"/>
        <rFont val="宋体"/>
        <family val="0"/>
        <charset val="134"/>
      </rPr>
      <t xml:space="preserve">1</t>
    </r>
    <r>
      <rPr>
        <sz val="10"/>
        <color rgb="FF000000"/>
        <rFont val="Noto Sans"/>
        <family val="2"/>
      </rPr>
      <t xml:space="preserve">条矿渣粉生产线</t>
    </r>
  </si>
  <si>
    <t xml:space="preserve">水泥、矿粉</t>
  </si>
  <si>
    <t xml:space="preserve">涞水县宏康商品混凝土有限公司</t>
  </si>
  <si>
    <t xml:space="preserve">91130623308404159H</t>
  </si>
  <si>
    <t xml:space="preserve">九龙镇太平村</t>
  </si>
  <si>
    <r>
      <rPr>
        <sz val="10"/>
        <color rgb="FF000000"/>
        <rFont val="Noto Sans"/>
        <family val="2"/>
      </rPr>
      <t xml:space="preserve">年生产</t>
    </r>
    <r>
      <rPr>
        <sz val="10"/>
        <color rgb="FF000000"/>
        <rFont val="宋体"/>
        <family val="0"/>
        <charset val="134"/>
      </rPr>
      <t xml:space="preserve">28</t>
    </r>
    <r>
      <rPr>
        <sz val="10"/>
        <color rgb="FF000000"/>
        <rFont val="Noto Sans"/>
        <family val="2"/>
      </rPr>
      <t xml:space="preserve">万立方米混凝土生产线</t>
    </r>
  </si>
  <si>
    <t xml:space="preserve">涞水久远商品混凝土有限公司</t>
  </si>
  <si>
    <t xml:space="preserve">91130623MA07UA0C21</t>
  </si>
  <si>
    <r>
      <rPr>
        <sz val="10"/>
        <color rgb="FF000000"/>
        <rFont val="Noto Sans"/>
        <family val="2"/>
      </rPr>
      <t xml:space="preserve">永阳镇东洛平村东北</t>
    </r>
    <r>
      <rPr>
        <sz val="10"/>
        <color rgb="FF000000"/>
        <rFont val="宋体"/>
        <family val="0"/>
        <charset val="134"/>
      </rPr>
      <t xml:space="preserve">1350M</t>
    </r>
    <r>
      <rPr>
        <sz val="10"/>
        <color rgb="FF000000"/>
        <rFont val="Noto Sans"/>
        <family val="2"/>
      </rPr>
      <t xml:space="preserve">处</t>
    </r>
  </si>
  <si>
    <t xml:space="preserve">涞水宏旭商品混凝土有限公司</t>
  </si>
  <si>
    <t xml:space="preserve">91130623MA07M3P000</t>
  </si>
  <si>
    <t xml:space="preserve">永阳镇丛西村</t>
  </si>
  <si>
    <r>
      <rPr>
        <sz val="10"/>
        <color rgb="FF000000"/>
        <rFont val="Noto Sans"/>
        <family val="2"/>
      </rPr>
      <t xml:space="preserve">年产</t>
    </r>
    <r>
      <rPr>
        <sz val="10"/>
        <color rgb="FF000000"/>
        <rFont val="宋体"/>
        <family val="0"/>
        <charset val="134"/>
      </rPr>
      <t xml:space="preserve">20</t>
    </r>
    <r>
      <rPr>
        <sz val="10"/>
        <color rgb="FF000000"/>
        <rFont val="Noto Sans"/>
        <family val="2"/>
      </rPr>
      <t xml:space="preserve">万立方米商品混凝土生产线</t>
    </r>
  </si>
  <si>
    <t xml:space="preserve">涞水华强混凝土有限公司</t>
  </si>
  <si>
    <t xml:space="preserve">9113062306571029XK</t>
  </si>
  <si>
    <t xml:space="preserve">保定市 </t>
  </si>
  <si>
    <r>
      <rPr>
        <sz val="10"/>
        <color rgb="FF000000"/>
        <rFont val="Noto Sans"/>
        <family val="2"/>
      </rPr>
      <t xml:space="preserve">一渡镇东庄村村南</t>
    </r>
    <r>
      <rPr>
        <sz val="10"/>
        <color rgb="FF000000"/>
        <rFont val="宋体"/>
        <family val="0"/>
        <charset val="134"/>
      </rPr>
      <t xml:space="preserve">230</t>
    </r>
    <r>
      <rPr>
        <sz val="10"/>
        <color rgb="FF000000"/>
        <rFont val="Noto Sans"/>
        <family val="2"/>
      </rPr>
      <t xml:space="preserve">米</t>
    </r>
  </si>
  <si>
    <t xml:space="preserve">混凝土</t>
  </si>
  <si>
    <t xml:space="preserve">河北信嘉盈混凝土有限公司</t>
  </si>
  <si>
    <t xml:space="preserve">9113062306574975X4</t>
  </si>
  <si>
    <t xml:space="preserve">宋各庄乡龙安村村东</t>
  </si>
  <si>
    <r>
      <rPr>
        <sz val="10"/>
        <color rgb="FF000000"/>
        <rFont val="Noto Sans"/>
        <family val="2"/>
      </rPr>
      <t xml:space="preserve">年产</t>
    </r>
    <r>
      <rPr>
        <sz val="10"/>
        <color rgb="FF000000"/>
        <rFont val="宋体"/>
        <family val="0"/>
        <charset val="134"/>
      </rPr>
      <t xml:space="preserve">5.3</t>
    </r>
    <r>
      <rPr>
        <sz val="10"/>
        <color rgb="FF000000"/>
        <rFont val="Noto Sans"/>
        <family val="2"/>
      </rPr>
      <t xml:space="preserve">万立方米商用混凝土生产线</t>
    </r>
  </si>
  <si>
    <t xml:space="preserve">涞水金泰商品混凝土有限公司</t>
  </si>
  <si>
    <t xml:space="preserve">91130623596828668F</t>
  </si>
  <si>
    <r>
      <rPr>
        <sz val="10"/>
        <color rgb="FF000000"/>
        <rFont val="Noto Sans"/>
        <family val="2"/>
      </rPr>
      <t xml:space="preserve">涞水县</t>
    </r>
    <r>
      <rPr>
        <sz val="10"/>
        <color rgb="FF000000"/>
        <rFont val="宋体"/>
        <family val="0"/>
        <charset val="134"/>
      </rPr>
      <t xml:space="preserve">112</t>
    </r>
    <r>
      <rPr>
        <sz val="10"/>
        <color rgb="FF000000"/>
        <rFont val="Noto Sans"/>
        <family val="2"/>
      </rPr>
      <t xml:space="preserve">线庄町大坡路北</t>
    </r>
    <r>
      <rPr>
        <sz val="10"/>
        <color rgb="FF000000"/>
        <rFont val="宋体"/>
        <family val="0"/>
        <charset val="134"/>
      </rPr>
      <t xml:space="preserve">800</t>
    </r>
    <r>
      <rPr>
        <sz val="10"/>
        <color rgb="FF000000"/>
        <rFont val="Noto Sans"/>
        <family val="2"/>
      </rPr>
      <t xml:space="preserve">米</t>
    </r>
  </si>
  <si>
    <t xml:space="preserve">涞水县经济开发区东区</t>
  </si>
  <si>
    <r>
      <rPr>
        <sz val="10"/>
        <color rgb="FF000000"/>
        <rFont val="Noto Sans"/>
        <family val="2"/>
      </rPr>
      <t xml:space="preserve">年产</t>
    </r>
    <r>
      <rPr>
        <sz val="10"/>
        <color rgb="FF000000"/>
        <rFont val="宋体"/>
        <family val="0"/>
        <charset val="134"/>
      </rPr>
      <t xml:space="preserve">30</t>
    </r>
    <r>
      <rPr>
        <sz val="10"/>
        <color rgb="FF000000"/>
        <rFont val="Noto Sans"/>
        <family val="2"/>
      </rPr>
      <t xml:space="preserve">万立方米商品混凝土生产线</t>
    </r>
  </si>
  <si>
    <t xml:space="preserve">保障类企业：允许完成保障任务，禁止使用国四及以下重型载货车辆（含燃气）进行物料运输。完成保障任务后执行原有减排措施：停产，禁止使用国四级以下重型载货车辆（含燃气）进行物料运输</t>
  </si>
  <si>
    <t xml:space="preserve">涞水县永昌碎石混合料制造有限公司</t>
  </si>
  <si>
    <t xml:space="preserve">91130623689260522L</t>
  </si>
  <si>
    <t xml:space="preserve">石亭镇北庄村</t>
  </si>
  <si>
    <r>
      <rPr>
        <sz val="10"/>
        <color rgb="FF000000"/>
        <rFont val="Noto Sans"/>
        <family val="2"/>
      </rPr>
      <t xml:space="preserve">年生产加工</t>
    </r>
    <r>
      <rPr>
        <sz val="10"/>
        <color rgb="FF000000"/>
        <rFont val="宋体"/>
        <family val="0"/>
        <charset val="134"/>
      </rPr>
      <t xml:space="preserve">6</t>
    </r>
    <r>
      <rPr>
        <sz val="10"/>
        <color rgb="FF000000"/>
        <rFont val="Noto Sans"/>
        <family val="2"/>
      </rPr>
      <t xml:space="preserve">万吨碎石混合料生产线</t>
    </r>
  </si>
  <si>
    <t xml:space="preserve">碎石混合料</t>
  </si>
  <si>
    <t xml:space="preserve">涞水县安建商品混凝土有限公司</t>
  </si>
  <si>
    <t xml:space="preserve">91130623308226575N</t>
  </si>
  <si>
    <t xml:space="preserve">石亭镇八里庄村东</t>
  </si>
  <si>
    <r>
      <rPr>
        <sz val="10"/>
        <color rgb="FF000000"/>
        <rFont val="Noto Sans"/>
        <family val="2"/>
      </rPr>
      <t xml:space="preserve">年产</t>
    </r>
    <r>
      <rPr>
        <sz val="10"/>
        <color rgb="FF000000"/>
        <rFont val="宋体"/>
        <family val="0"/>
        <charset val="134"/>
      </rPr>
      <t xml:space="preserve">15</t>
    </r>
    <r>
      <rPr>
        <sz val="10"/>
        <color rgb="FF000000"/>
        <rFont val="Noto Sans"/>
        <family val="2"/>
      </rPr>
      <t xml:space="preserve">万立方米商品混凝土生产线</t>
    </r>
  </si>
  <si>
    <t xml:space="preserve">涞水县圣金水泥制品有限公司</t>
  </si>
  <si>
    <t xml:space="preserve">91130623335973517D</t>
  </si>
  <si>
    <r>
      <rPr>
        <sz val="10"/>
        <color rgb="FF000000"/>
        <rFont val="Noto Sans"/>
        <family val="2"/>
      </rPr>
      <t xml:space="preserve">年产</t>
    </r>
    <r>
      <rPr>
        <sz val="10"/>
        <color rgb="FF000000"/>
        <rFont val="宋体"/>
        <family val="0"/>
        <charset val="134"/>
      </rPr>
      <t xml:space="preserve">10</t>
    </r>
    <r>
      <rPr>
        <sz val="10"/>
        <color rgb="FF000000"/>
        <rFont val="Noto Sans"/>
        <family val="2"/>
      </rPr>
      <t xml:space="preserve">万立方米商品混凝土生产线</t>
    </r>
  </si>
  <si>
    <t xml:space="preserve">涞水县明阳商品混凝土有限公司</t>
  </si>
  <si>
    <t xml:space="preserve">G1013062300037130U</t>
  </si>
  <si>
    <r>
      <rPr>
        <sz val="10"/>
        <color rgb="FF000000"/>
        <rFont val="Noto Sans"/>
        <family val="2"/>
      </rPr>
      <t xml:space="preserve">年产</t>
    </r>
    <r>
      <rPr>
        <sz val="10"/>
        <color rgb="FF000000"/>
        <rFont val="宋体"/>
        <family val="0"/>
        <charset val="134"/>
      </rPr>
      <t xml:space="preserve">20</t>
    </r>
    <r>
      <rPr>
        <sz val="10"/>
        <color rgb="FF000000"/>
        <rFont val="Noto Sans"/>
        <family val="2"/>
      </rPr>
      <t xml:space="preserve">万立方商品混凝土生产线</t>
    </r>
  </si>
  <si>
    <t xml:space="preserve">涞水崑泰商品混凝土有限公司</t>
  </si>
  <si>
    <t xml:space="preserve">9113062330838678XE</t>
  </si>
  <si>
    <r>
      <rPr>
        <sz val="10"/>
        <color rgb="FF000000"/>
        <rFont val="Noto Sans"/>
        <family val="2"/>
      </rPr>
      <t xml:space="preserve">涞水镇城内村北关漫水桥东</t>
    </r>
    <r>
      <rPr>
        <sz val="10"/>
        <color rgb="FF000000"/>
        <rFont val="宋体"/>
        <family val="0"/>
        <charset val="134"/>
      </rPr>
      <t xml:space="preserve">1500</t>
    </r>
    <r>
      <rPr>
        <sz val="10"/>
        <color rgb="FF000000"/>
        <rFont val="Noto Sans"/>
        <family val="2"/>
      </rPr>
      <t xml:space="preserve">米</t>
    </r>
  </si>
  <si>
    <r>
      <rPr>
        <sz val="10"/>
        <color rgb="FF000000"/>
        <rFont val="Noto Sans"/>
        <family val="2"/>
      </rPr>
      <t xml:space="preserve">年产</t>
    </r>
    <r>
      <rPr>
        <sz val="10"/>
        <color rgb="FF000000"/>
        <rFont val="宋体"/>
        <family val="0"/>
        <charset val="134"/>
      </rPr>
      <t xml:space="preserve">5</t>
    </r>
    <r>
      <rPr>
        <sz val="10"/>
        <color rgb="FF000000"/>
        <rFont val="Noto Sans"/>
        <family val="2"/>
      </rPr>
      <t xml:space="preserve">万立方米混凝土生产线</t>
    </r>
  </si>
  <si>
    <t xml:space="preserve">涞水宏基商品混凝土有限公司</t>
  </si>
  <si>
    <t xml:space="preserve">911306230633689290</t>
  </si>
  <si>
    <t xml:space="preserve">涞水镇南涧头村保野路</t>
  </si>
  <si>
    <r>
      <rPr>
        <sz val="10"/>
        <color rgb="FF000000"/>
        <rFont val="Noto Sans"/>
        <family val="2"/>
      </rPr>
      <t xml:space="preserve">年产</t>
    </r>
    <r>
      <rPr>
        <sz val="10"/>
        <color rgb="FF000000"/>
        <rFont val="宋体"/>
        <family val="0"/>
        <charset val="134"/>
      </rPr>
      <t xml:space="preserve">30</t>
    </r>
    <r>
      <rPr>
        <sz val="10"/>
        <color rgb="FF000000"/>
        <rFont val="Noto Sans"/>
        <family val="2"/>
      </rPr>
      <t xml:space="preserve">万立方米混凝土生产线</t>
    </r>
  </si>
  <si>
    <t xml:space="preserve">商品混凝土制造</t>
  </si>
  <si>
    <t xml:space="preserve">涞水仁晟汇海水泥制品有限公司</t>
  </si>
  <si>
    <t xml:space="preserve">91130623570083477E</t>
  </si>
  <si>
    <r>
      <rPr>
        <sz val="10"/>
        <color rgb="FF000000"/>
        <rFont val="Noto Sans"/>
        <family val="2"/>
      </rPr>
      <t xml:space="preserve">涞水镇城内村北关漫水桥西约</t>
    </r>
    <r>
      <rPr>
        <sz val="10"/>
        <color rgb="FF000000"/>
        <rFont val="宋体"/>
        <family val="0"/>
        <charset val="134"/>
      </rPr>
      <t xml:space="preserve">20</t>
    </r>
    <r>
      <rPr>
        <sz val="10"/>
        <color rgb="FF000000"/>
        <rFont val="Noto Sans"/>
        <family val="2"/>
      </rPr>
      <t xml:space="preserve">米</t>
    </r>
  </si>
  <si>
    <r>
      <rPr>
        <sz val="10"/>
        <color rgb="FF000000"/>
        <rFont val="Noto Sans"/>
        <family val="2"/>
      </rPr>
      <t xml:space="preserve">年产</t>
    </r>
    <r>
      <rPr>
        <sz val="10"/>
        <color rgb="FF000000"/>
        <rFont val="宋体"/>
        <family val="0"/>
        <charset val="134"/>
      </rPr>
      <t xml:space="preserve">25</t>
    </r>
    <r>
      <rPr>
        <sz val="10"/>
        <color rgb="FF000000"/>
        <rFont val="Noto Sans"/>
        <family val="2"/>
      </rPr>
      <t xml:space="preserve">万立方米混凝土生产线</t>
    </r>
  </si>
  <si>
    <t xml:space="preserve">涞水县镇海商品混凝土有限公司</t>
  </si>
  <si>
    <t xml:space="preserve">91130623MA07PY9D63</t>
  </si>
  <si>
    <t xml:space="preserve">娄村满族乡中水东村京赞路东侧</t>
  </si>
  <si>
    <r>
      <rPr>
        <sz val="10"/>
        <color rgb="FF000000"/>
        <rFont val="Noto Sans"/>
        <family val="2"/>
      </rPr>
      <t xml:space="preserve">年产</t>
    </r>
    <r>
      <rPr>
        <sz val="10"/>
        <color rgb="FF000000"/>
        <rFont val="宋体"/>
        <family val="0"/>
        <charset val="134"/>
      </rPr>
      <t xml:space="preserve">20</t>
    </r>
    <r>
      <rPr>
        <sz val="10"/>
        <color rgb="FF000000"/>
        <rFont val="Noto Sans"/>
        <family val="2"/>
      </rPr>
      <t xml:space="preserve">万立方米混凝土生产线</t>
    </r>
  </si>
  <si>
    <t xml:space="preserve">涞水县永恒商品混凝土有限公司</t>
  </si>
  <si>
    <t xml:space="preserve">91130623320270827N</t>
  </si>
  <si>
    <r>
      <rPr>
        <sz val="10"/>
        <color rgb="FF000000"/>
        <rFont val="Noto Sans"/>
        <family val="2"/>
      </rPr>
      <t xml:space="preserve">明义镇杨家庄村</t>
    </r>
    <r>
      <rPr>
        <sz val="10"/>
        <color rgb="FF000000"/>
        <rFont val="宋体"/>
        <family val="0"/>
        <charset val="134"/>
      </rPr>
      <t xml:space="preserve">112</t>
    </r>
    <r>
      <rPr>
        <sz val="10"/>
        <color rgb="FF000000"/>
        <rFont val="Noto Sans"/>
        <family val="2"/>
      </rPr>
      <t xml:space="preserve">线路北</t>
    </r>
  </si>
  <si>
    <t xml:space="preserve">涞水德昌沥青混凝土制造有限公司</t>
  </si>
  <si>
    <t xml:space="preserve">91130623056500186w</t>
  </si>
  <si>
    <t xml:space="preserve">石亭镇八里庄村东南</t>
  </si>
  <si>
    <r>
      <rPr>
        <sz val="10"/>
        <color rgb="FF000000"/>
        <rFont val="Noto Sans"/>
        <family val="2"/>
      </rPr>
      <t xml:space="preserve">年产</t>
    </r>
    <r>
      <rPr>
        <sz val="10"/>
        <color rgb="FF000000"/>
        <rFont val="宋体"/>
        <family val="0"/>
        <charset val="134"/>
      </rPr>
      <t xml:space="preserve">5</t>
    </r>
    <r>
      <rPr>
        <sz val="10"/>
        <color rgb="FF000000"/>
        <rFont val="Noto Sans"/>
        <family val="2"/>
      </rPr>
      <t xml:space="preserve">万吨沥青混凝土生产线</t>
    </r>
  </si>
  <si>
    <t xml:space="preserve">沥青混凝土</t>
  </si>
  <si>
    <t xml:space="preserve">涞水龙雨砂浆有限公司</t>
  </si>
  <si>
    <t xml:space="preserve">91130623347891324N</t>
  </si>
  <si>
    <t xml:space="preserve">石亭镇西龙泉村</t>
  </si>
  <si>
    <r>
      <rPr>
        <sz val="10"/>
        <color rgb="FF000000"/>
        <rFont val="Noto Sans"/>
        <family val="2"/>
      </rPr>
      <t xml:space="preserve">年产</t>
    </r>
    <r>
      <rPr>
        <sz val="10"/>
        <color rgb="FF000000"/>
        <rFont val="宋体"/>
        <family val="0"/>
        <charset val="134"/>
      </rPr>
      <t xml:space="preserve">30</t>
    </r>
    <r>
      <rPr>
        <sz val="10"/>
        <color rgb="FF000000"/>
        <rFont val="Noto Sans"/>
        <family val="2"/>
      </rPr>
      <t xml:space="preserve">万吨干拌砂浆生产线</t>
    </r>
  </si>
  <si>
    <t xml:space="preserve">砂浆</t>
  </si>
  <si>
    <t xml:space="preserve">涞水县达旺建材有限责任公司</t>
  </si>
  <si>
    <t xml:space="preserve">911306235713003496</t>
  </si>
  <si>
    <t xml:space="preserve">石亭镇陈家庄村</t>
  </si>
  <si>
    <r>
      <rPr>
        <sz val="10"/>
        <color rgb="FF000000"/>
        <rFont val="Noto Sans"/>
        <family val="2"/>
      </rPr>
      <t xml:space="preserve">年产</t>
    </r>
    <r>
      <rPr>
        <sz val="10"/>
        <color rgb="FF000000"/>
        <rFont val="宋体"/>
        <family val="0"/>
        <charset val="134"/>
      </rPr>
      <t xml:space="preserve">3000</t>
    </r>
    <r>
      <rPr>
        <sz val="10"/>
        <color rgb="FF000000"/>
        <rFont val="Noto Sans"/>
        <family val="2"/>
      </rPr>
      <t xml:space="preserve">万块水泥制品</t>
    </r>
  </si>
  <si>
    <t xml:space="preserve">水泥砖</t>
  </si>
  <si>
    <t xml:space="preserve">涞水金招水泥砖制造有限公司</t>
  </si>
  <si>
    <t xml:space="preserve">91130623MA09C17C65</t>
  </si>
  <si>
    <t xml:space="preserve">永阳镇北秋兰村</t>
  </si>
  <si>
    <r>
      <rPr>
        <sz val="10"/>
        <color rgb="FF000000"/>
        <rFont val="Noto Sans"/>
        <family val="2"/>
      </rPr>
      <t xml:space="preserve">年产</t>
    </r>
    <r>
      <rPr>
        <sz val="10"/>
        <color rgb="FF000000"/>
        <rFont val="宋体"/>
        <family val="0"/>
        <charset val="134"/>
      </rPr>
      <t xml:space="preserve">6000</t>
    </r>
    <r>
      <rPr>
        <sz val="10"/>
        <color rgb="FF000000"/>
        <rFont val="Noto Sans"/>
        <family val="2"/>
      </rPr>
      <t xml:space="preserve">万块水泥砖生产线</t>
    </r>
  </si>
  <si>
    <t xml:space="preserve">涞水县利良水泥砖厂</t>
  </si>
  <si>
    <t xml:space="preserve">92130623MA09BGA10R</t>
  </si>
  <si>
    <r>
      <rPr>
        <sz val="10"/>
        <color rgb="FF000000"/>
        <rFont val="Noto Sans"/>
        <family val="2"/>
      </rPr>
      <t xml:space="preserve">年产</t>
    </r>
    <r>
      <rPr>
        <sz val="10"/>
        <color rgb="FF000000"/>
        <rFont val="宋体"/>
        <family val="0"/>
        <charset val="134"/>
      </rPr>
      <t xml:space="preserve">600</t>
    </r>
    <r>
      <rPr>
        <sz val="10"/>
        <color rgb="FF000000"/>
        <rFont val="Noto Sans"/>
        <family val="2"/>
      </rPr>
      <t xml:space="preserve">万块水泥砖生产线</t>
    </r>
  </si>
  <si>
    <t xml:space="preserve">涞水县祖砖水泥砖厂</t>
  </si>
  <si>
    <t xml:space="preserve">92130623MA08TL5D81</t>
  </si>
  <si>
    <t xml:space="preserve">涞水县顺昌水泥制品厂</t>
  </si>
  <si>
    <r>
      <rPr>
        <sz val="10"/>
        <color rgb="FF000000"/>
        <rFont val="Noto Sans"/>
        <family val="2"/>
      </rPr>
      <t xml:space="preserve">东文山乡东车亭村小北街</t>
    </r>
    <r>
      <rPr>
        <sz val="10"/>
        <color rgb="FF000000"/>
        <rFont val="宋体"/>
        <family val="0"/>
        <charset val="134"/>
      </rPr>
      <t xml:space="preserve">1</t>
    </r>
    <r>
      <rPr>
        <sz val="10"/>
        <color rgb="FF000000"/>
        <rFont val="Noto Sans"/>
        <family val="2"/>
      </rPr>
      <t xml:space="preserve">号</t>
    </r>
  </si>
  <si>
    <t xml:space="preserve">涞水县盛隆水泥砖厂</t>
  </si>
  <si>
    <t xml:space="preserve">92130623MA09CQ4G8H</t>
  </si>
  <si>
    <t xml:space="preserve">永阳镇西垒子村</t>
  </si>
  <si>
    <r>
      <rPr>
        <sz val="10"/>
        <color rgb="FF000000"/>
        <rFont val="Noto Sans"/>
        <family val="2"/>
      </rPr>
      <t xml:space="preserve">年产</t>
    </r>
    <r>
      <rPr>
        <sz val="10"/>
        <color rgb="FF000000"/>
        <rFont val="宋体"/>
        <family val="0"/>
        <charset val="134"/>
      </rPr>
      <t xml:space="preserve">1500</t>
    </r>
    <r>
      <rPr>
        <sz val="10"/>
        <color rgb="FF000000"/>
        <rFont val="Noto Sans"/>
        <family val="2"/>
      </rPr>
      <t xml:space="preserve">万块水泥砖生产线</t>
    </r>
  </si>
  <si>
    <t xml:space="preserve">0</t>
  </si>
  <si>
    <t xml:space="preserve">涞水县炜佳鑫水泥砖厂</t>
  </si>
  <si>
    <t xml:space="preserve">92130623MA08PP7621</t>
  </si>
  <si>
    <r>
      <rPr>
        <sz val="10"/>
        <color rgb="FF000000"/>
        <rFont val="Noto Sans"/>
        <family val="2"/>
      </rPr>
      <t xml:space="preserve">年产</t>
    </r>
    <r>
      <rPr>
        <sz val="10"/>
        <color rgb="FF000000"/>
        <rFont val="宋体"/>
        <family val="0"/>
        <charset val="134"/>
      </rPr>
      <t xml:space="preserve">2000</t>
    </r>
    <r>
      <rPr>
        <sz val="10"/>
        <color rgb="FF000000"/>
        <rFont val="Noto Sans"/>
        <family val="2"/>
      </rPr>
      <t xml:space="preserve">万块水泥砖生产线</t>
    </r>
  </si>
  <si>
    <t xml:space="preserve">2019</t>
  </si>
  <si>
    <t xml:space="preserve">涞水县海恒水泥砖厂</t>
  </si>
  <si>
    <t xml:space="preserve">91130623MA08X3YY7R</t>
  </si>
  <si>
    <t xml:space="preserve">东文山乡南兵上村</t>
  </si>
  <si>
    <r>
      <rPr>
        <sz val="10"/>
        <color rgb="FF000000"/>
        <rFont val="Noto Sans"/>
        <family val="2"/>
      </rPr>
      <t xml:space="preserve">年产</t>
    </r>
    <r>
      <rPr>
        <sz val="10"/>
        <color rgb="FF000000"/>
        <rFont val="宋体"/>
        <family val="0"/>
        <charset val="134"/>
      </rPr>
      <t xml:space="preserve">750</t>
    </r>
    <r>
      <rPr>
        <sz val="10"/>
        <color rgb="FF000000"/>
        <rFont val="Noto Sans"/>
        <family val="2"/>
      </rPr>
      <t xml:space="preserve">万块水泥砖生产线</t>
    </r>
  </si>
  <si>
    <t xml:space="preserve">1.23</t>
  </si>
  <si>
    <t xml:space="preserve">涞水鹏烨凯水泥制品有限公司</t>
  </si>
  <si>
    <t xml:space="preserve">91130623MA08G67535</t>
  </si>
  <si>
    <t xml:space="preserve">涞水研磊水泥制品有限责任公司</t>
  </si>
  <si>
    <t xml:space="preserve">91130623MA0828ML9Q</t>
  </si>
  <si>
    <r>
      <rPr>
        <sz val="10"/>
        <color rgb="FF000000"/>
        <rFont val="Noto Sans"/>
        <family val="2"/>
      </rPr>
      <t xml:space="preserve">年产</t>
    </r>
    <r>
      <rPr>
        <sz val="10"/>
        <color rgb="FF000000"/>
        <rFont val="宋体"/>
        <family val="0"/>
        <charset val="134"/>
      </rPr>
      <t xml:space="preserve">5</t>
    </r>
    <r>
      <rPr>
        <sz val="10"/>
        <color rgb="FF000000"/>
        <rFont val="Noto Sans"/>
        <family val="2"/>
      </rPr>
      <t xml:space="preserve">万立方米水泥制品生产线</t>
    </r>
  </si>
  <si>
    <t xml:space="preserve">涞水县宝幢水泥砖厂</t>
  </si>
  <si>
    <t xml:space="preserve">91130623571324412F</t>
  </si>
  <si>
    <r>
      <rPr>
        <sz val="10"/>
        <color rgb="FF000000"/>
        <rFont val="Noto Sans"/>
        <family val="2"/>
      </rPr>
      <t xml:space="preserve">年产</t>
    </r>
    <r>
      <rPr>
        <sz val="10"/>
        <color rgb="FF000000"/>
        <rFont val="宋体"/>
        <family val="0"/>
        <charset val="134"/>
      </rPr>
      <t xml:space="preserve">1200</t>
    </r>
    <r>
      <rPr>
        <sz val="10"/>
        <color rgb="FF000000"/>
        <rFont val="Noto Sans"/>
        <family val="2"/>
      </rPr>
      <t xml:space="preserve">万块水泥砖生产线</t>
    </r>
  </si>
  <si>
    <t xml:space="preserve">1200</t>
  </si>
  <si>
    <t xml:space="preserve">涞水冠亿水泥砖制造有限公司</t>
  </si>
  <si>
    <t xml:space="preserve">91130623MA09CP6150</t>
  </si>
  <si>
    <t xml:space="preserve">1500</t>
  </si>
  <si>
    <t xml:space="preserve">涞水东顺英合水泥砖制造有限公司</t>
  </si>
  <si>
    <t xml:space="preserve">91130623MA07MTCJ4N</t>
  </si>
  <si>
    <t xml:space="preserve">600</t>
  </si>
  <si>
    <t xml:space="preserve">涞水县明新水泥砖厂</t>
  </si>
  <si>
    <t xml:space="preserve">92130623MA081PTG30</t>
  </si>
  <si>
    <t xml:space="preserve">永阳镇二十里铺村东北</t>
  </si>
  <si>
    <r>
      <rPr>
        <sz val="10"/>
        <color rgb="FF000000"/>
        <rFont val="Noto Sans"/>
        <family val="2"/>
      </rPr>
      <t xml:space="preserve">年产</t>
    </r>
    <r>
      <rPr>
        <sz val="10"/>
        <color rgb="FF000000"/>
        <rFont val="宋体"/>
        <family val="0"/>
        <charset val="134"/>
      </rPr>
      <t xml:space="preserve">960</t>
    </r>
    <r>
      <rPr>
        <sz val="10"/>
        <color rgb="FF000000"/>
        <rFont val="Noto Sans"/>
        <family val="2"/>
      </rPr>
      <t xml:space="preserve">万块水泥砖生产线</t>
    </r>
  </si>
  <si>
    <t xml:space="preserve">涞水汇昌建材有限公司</t>
  </si>
  <si>
    <t xml:space="preserve">911306233202235616</t>
  </si>
  <si>
    <r>
      <rPr>
        <sz val="10"/>
        <color rgb="FF000000"/>
        <rFont val="Noto Sans"/>
        <family val="2"/>
      </rPr>
      <t xml:space="preserve">年产</t>
    </r>
    <r>
      <rPr>
        <sz val="10"/>
        <color rgb="FF000000"/>
        <rFont val="宋体"/>
        <family val="0"/>
        <charset val="134"/>
      </rPr>
      <t xml:space="preserve">30</t>
    </r>
    <r>
      <rPr>
        <sz val="10"/>
        <color rgb="FF000000"/>
        <rFont val="Noto Sans"/>
        <family val="2"/>
      </rPr>
      <t xml:space="preserve">万立方米混凝土空心砌块土生产线</t>
    </r>
  </si>
  <si>
    <t xml:space="preserve">混凝土空心砌块</t>
  </si>
  <si>
    <t xml:space="preserve">涞水县财鑫水泥砖厂</t>
  </si>
  <si>
    <t xml:space="preserve">92130623MA08M8H556</t>
  </si>
  <si>
    <r>
      <rPr>
        <sz val="10"/>
        <color rgb="FF000000"/>
        <rFont val="Noto Sans"/>
        <family val="2"/>
      </rPr>
      <t xml:space="preserve">年产</t>
    </r>
    <r>
      <rPr>
        <sz val="10"/>
        <color rgb="FF000000"/>
        <rFont val="宋体"/>
        <family val="0"/>
        <charset val="134"/>
      </rPr>
      <t xml:space="preserve">200</t>
    </r>
    <r>
      <rPr>
        <sz val="10"/>
        <color rgb="FF000000"/>
        <rFont val="Noto Sans"/>
        <family val="2"/>
      </rPr>
      <t xml:space="preserve">万块水泥砖生产线</t>
    </r>
  </si>
  <si>
    <t xml:space="preserve">涞水县马术花水泥砖厂</t>
  </si>
  <si>
    <t xml:space="preserve">92130623MA08B80L81</t>
  </si>
  <si>
    <t xml:space="preserve">赵各庄镇菩萨峪村</t>
  </si>
  <si>
    <r>
      <rPr>
        <sz val="10"/>
        <color rgb="FF000000"/>
        <rFont val="Noto Sans"/>
        <family val="2"/>
      </rPr>
      <t xml:space="preserve">年产</t>
    </r>
    <r>
      <rPr>
        <sz val="10"/>
        <color rgb="FF000000"/>
        <rFont val="宋体"/>
        <family val="0"/>
        <charset val="134"/>
      </rPr>
      <t xml:space="preserve">2.6</t>
    </r>
    <r>
      <rPr>
        <sz val="10"/>
        <color rgb="FF000000"/>
        <rFont val="Noto Sans"/>
        <family val="2"/>
      </rPr>
      <t xml:space="preserve">万立方米水泥砖生产线</t>
    </r>
  </si>
  <si>
    <t xml:space="preserve">涞水县德成水泥销售部</t>
  </si>
  <si>
    <t xml:space="preserve">赵各庄镇板城村</t>
  </si>
  <si>
    <r>
      <rPr>
        <sz val="10"/>
        <color rgb="FF000000"/>
        <rFont val="Noto Sans"/>
        <family val="2"/>
      </rPr>
      <t xml:space="preserve">年产</t>
    </r>
    <r>
      <rPr>
        <sz val="10"/>
        <color rgb="FF000000"/>
        <rFont val="宋体"/>
        <family val="0"/>
        <charset val="134"/>
      </rPr>
      <t xml:space="preserve">2.5</t>
    </r>
    <r>
      <rPr>
        <sz val="10"/>
        <color rgb="FF000000"/>
        <rFont val="Noto Sans"/>
        <family val="2"/>
      </rPr>
      <t xml:space="preserve">万立方米水泥砖生产线</t>
    </r>
  </si>
  <si>
    <t xml:space="preserve">涞水县王宪玉水泥砖厂</t>
  </si>
  <si>
    <t xml:space="preserve">龙门乡黄各庄村</t>
  </si>
  <si>
    <t xml:space="preserve">涞水县张进献水泥混凝土砖加工厂</t>
  </si>
  <si>
    <t xml:space="preserve">92130623MA087RNF5B</t>
  </si>
  <si>
    <t xml:space="preserve">其中口乡西交界口村</t>
  </si>
  <si>
    <r>
      <rPr>
        <sz val="10"/>
        <color rgb="FF000000"/>
        <rFont val="Noto Sans"/>
        <family val="2"/>
      </rPr>
      <t xml:space="preserve">年产</t>
    </r>
    <r>
      <rPr>
        <sz val="10"/>
        <color rgb="FF000000"/>
        <rFont val="宋体"/>
        <family val="0"/>
        <charset val="134"/>
      </rPr>
      <t xml:space="preserve">2</t>
    </r>
    <r>
      <rPr>
        <sz val="10"/>
        <color rgb="FF000000"/>
        <rFont val="Noto Sans"/>
        <family val="2"/>
      </rPr>
      <t xml:space="preserve">万立方米水泥砖生产线</t>
    </r>
  </si>
  <si>
    <t xml:space="preserve">涞水县术国水泥砖厂</t>
  </si>
  <si>
    <t xml:space="preserve">92130623MA08N9Y865</t>
  </si>
  <si>
    <t xml:space="preserve">龙门乡龙门村</t>
  </si>
  <si>
    <r>
      <rPr>
        <sz val="10"/>
        <color rgb="FF000000"/>
        <rFont val="Noto Sans"/>
        <family val="2"/>
      </rPr>
      <t xml:space="preserve">年产</t>
    </r>
    <r>
      <rPr>
        <sz val="10"/>
        <color rgb="FF000000"/>
        <rFont val="宋体"/>
        <family val="0"/>
        <charset val="134"/>
      </rPr>
      <t xml:space="preserve">5.1</t>
    </r>
    <r>
      <rPr>
        <sz val="10"/>
        <color rgb="FF000000"/>
        <rFont val="Noto Sans"/>
        <family val="2"/>
      </rPr>
      <t xml:space="preserve">万立方米水泥砖生产线</t>
    </r>
  </si>
  <si>
    <t xml:space="preserve">0.3</t>
  </si>
  <si>
    <t xml:space="preserve">涞水县河西春益水泥制件厂</t>
  </si>
  <si>
    <t xml:space="preserve">92130623MA09N7P68M</t>
  </si>
  <si>
    <t xml:space="preserve">九龙镇河西村</t>
  </si>
  <si>
    <r>
      <rPr>
        <sz val="10"/>
        <color rgb="FF000000"/>
        <rFont val="Noto Sans"/>
        <family val="2"/>
      </rPr>
      <t xml:space="preserve">年生产</t>
    </r>
    <r>
      <rPr>
        <sz val="10"/>
        <color rgb="FF000000"/>
        <rFont val="宋体"/>
        <family val="0"/>
        <charset val="134"/>
      </rPr>
      <t xml:space="preserve">30</t>
    </r>
    <r>
      <rPr>
        <sz val="10"/>
        <color rgb="FF000000"/>
        <rFont val="Noto Sans"/>
        <family val="2"/>
      </rPr>
      <t xml:space="preserve">万块水泥砖生产线</t>
    </r>
  </si>
  <si>
    <t xml:space="preserve">0.35</t>
  </si>
  <si>
    <t xml:space="preserve">涞水县金明建材构件厂</t>
  </si>
  <si>
    <r>
      <rPr>
        <sz val="10"/>
        <color rgb="FF000000"/>
        <rFont val="Noto Sans"/>
        <family val="2"/>
      </rPr>
      <t xml:space="preserve">年产</t>
    </r>
    <r>
      <rPr>
        <sz val="10"/>
        <color rgb="FF000000"/>
        <rFont val="宋体"/>
        <family val="0"/>
        <charset val="134"/>
      </rPr>
      <t xml:space="preserve">0.2</t>
    </r>
    <r>
      <rPr>
        <sz val="10"/>
        <color rgb="FF000000"/>
        <rFont val="Noto Sans"/>
        <family val="2"/>
      </rPr>
      <t xml:space="preserve">万立方水泥制品</t>
    </r>
  </si>
  <si>
    <t xml:space="preserve">水泥制品</t>
  </si>
  <si>
    <t xml:space="preserve">涞水县磊裕水泥制品加工厂</t>
  </si>
  <si>
    <t xml:space="preserve">92130623MA09NJDDIX</t>
  </si>
  <si>
    <t xml:space="preserve">石亭镇大赤土村北</t>
  </si>
  <si>
    <t xml:space="preserve">涞水硕鑫水泥砖制造有限公司</t>
  </si>
  <si>
    <t xml:space="preserve">91130623567369685H</t>
  </si>
  <si>
    <t xml:space="preserve">涞水镇东租村保野路东侧</t>
  </si>
  <si>
    <t xml:space="preserve">涞水县南关建筑水泥制品厂</t>
  </si>
  <si>
    <t xml:space="preserve">92130623MA08U52C2P</t>
  </si>
  <si>
    <r>
      <rPr>
        <sz val="10"/>
        <color rgb="FF000000"/>
        <rFont val="Noto Sans"/>
        <family val="2"/>
      </rPr>
      <t xml:space="preserve">涞水镇南关村村南</t>
    </r>
    <r>
      <rPr>
        <sz val="10"/>
        <color rgb="FF000000"/>
        <rFont val="宋体"/>
        <family val="0"/>
        <charset val="134"/>
      </rPr>
      <t xml:space="preserve">112</t>
    </r>
    <r>
      <rPr>
        <sz val="10"/>
        <color rgb="FF000000"/>
        <rFont val="Noto Sans"/>
        <family val="2"/>
      </rPr>
      <t xml:space="preserve">线南侧</t>
    </r>
  </si>
  <si>
    <r>
      <rPr>
        <sz val="10"/>
        <color rgb="FF000000"/>
        <rFont val="Noto Sans"/>
        <family val="2"/>
      </rPr>
      <t xml:space="preserve">年产</t>
    </r>
    <r>
      <rPr>
        <sz val="10"/>
        <color rgb="FF000000"/>
        <rFont val="宋体"/>
        <family val="0"/>
        <charset val="134"/>
      </rPr>
      <t xml:space="preserve">500</t>
    </r>
    <r>
      <rPr>
        <sz val="10"/>
        <color rgb="FF000000"/>
        <rFont val="Noto Sans"/>
        <family val="2"/>
      </rPr>
      <t xml:space="preserve">万块水泥砖生产线</t>
    </r>
  </si>
  <si>
    <t xml:space="preserve">涞水县张龙水泥制品厂</t>
  </si>
  <si>
    <t xml:space="preserve">92130623MA08N81U3K</t>
  </si>
  <si>
    <t xml:space="preserve">涞水镇魏村村东废土坑内</t>
  </si>
  <si>
    <r>
      <rPr>
        <sz val="10"/>
        <color rgb="FF000000"/>
        <rFont val="Noto Sans"/>
        <family val="2"/>
      </rPr>
      <t xml:space="preserve">年产</t>
    </r>
    <r>
      <rPr>
        <sz val="10"/>
        <color rgb="FF000000"/>
        <rFont val="宋体"/>
        <family val="0"/>
        <charset val="134"/>
      </rPr>
      <t xml:space="preserve">3400</t>
    </r>
    <r>
      <rPr>
        <sz val="10"/>
        <color rgb="FF000000"/>
        <rFont val="Noto Sans"/>
        <family val="2"/>
      </rPr>
      <t xml:space="preserve">万块水泥砖生产线</t>
    </r>
  </si>
  <si>
    <t xml:space="preserve">涞水县飞腾水泥砖厂</t>
  </si>
  <si>
    <t xml:space="preserve">92130623MA09A07L6K</t>
  </si>
  <si>
    <t xml:space="preserve">娄村镇北水东村村北</t>
  </si>
  <si>
    <t xml:space="preserve">涞水国伟鑫业水泥制品有限公司</t>
  </si>
  <si>
    <t xml:space="preserve">91130623MA07M4TC7A</t>
  </si>
  <si>
    <t xml:space="preserve">娄村镇北水东村东</t>
  </si>
  <si>
    <r>
      <rPr>
        <sz val="10"/>
        <color rgb="FF000000"/>
        <rFont val="Noto Sans"/>
        <family val="2"/>
      </rPr>
      <t xml:space="preserve">年产</t>
    </r>
    <r>
      <rPr>
        <sz val="10"/>
        <color rgb="FF000000"/>
        <rFont val="宋体"/>
        <family val="0"/>
        <charset val="134"/>
      </rPr>
      <t xml:space="preserve">760</t>
    </r>
    <r>
      <rPr>
        <sz val="10"/>
        <color rgb="FF000000"/>
        <rFont val="Noto Sans"/>
        <family val="2"/>
      </rPr>
      <t xml:space="preserve">万块水泥砖生产线</t>
    </r>
  </si>
  <si>
    <t xml:space="preserve">涞水县嘉鑫水泥制品厂</t>
  </si>
  <si>
    <t xml:space="preserve">92130623MA08AG2C3N</t>
  </si>
  <si>
    <t xml:space="preserve">娄村乡南水东村村南</t>
  </si>
  <si>
    <t xml:space="preserve">涞水连利水泥制品有限公司</t>
  </si>
  <si>
    <t xml:space="preserve">91130623MA07QL0R3J</t>
  </si>
  <si>
    <t xml:space="preserve">娄村乡中水东村村南</t>
  </si>
  <si>
    <r>
      <rPr>
        <sz val="10"/>
        <color rgb="FF000000"/>
        <rFont val="Noto Sans"/>
        <family val="2"/>
      </rPr>
      <t xml:space="preserve">年产</t>
    </r>
    <r>
      <rPr>
        <sz val="10"/>
        <color rgb="FF000000"/>
        <rFont val="宋体"/>
        <family val="0"/>
        <charset val="134"/>
      </rPr>
      <t xml:space="preserve">5000</t>
    </r>
    <r>
      <rPr>
        <sz val="10"/>
        <color rgb="FF000000"/>
        <rFont val="Noto Sans"/>
        <family val="2"/>
      </rPr>
      <t xml:space="preserve">万块水泥砖生产线</t>
    </r>
  </si>
  <si>
    <t xml:space="preserve">涞水县益谦君水泥砖厂</t>
  </si>
  <si>
    <t xml:space="preserve">92130623MA087L5R2P</t>
  </si>
  <si>
    <t xml:space="preserve">东文山乡东文山村</t>
  </si>
  <si>
    <t xml:space="preserve">115.395313</t>
  </si>
  <si>
    <t xml:space="preserve">搅拌</t>
  </si>
  <si>
    <t xml:space="preserve">涞水县八益水泥材料有限责任公司</t>
  </si>
  <si>
    <t xml:space="preserve">911306236011756587
</t>
  </si>
  <si>
    <t xml:space="preserve">911306236011756587001P</t>
  </si>
  <si>
    <t xml:space="preserve">永阳镇檀山村
</t>
  </si>
  <si>
    <t xml:space="preserve">破碎</t>
  </si>
  <si>
    <t xml:space="preserve">生石灰粉</t>
  </si>
  <si>
    <t xml:space="preserve">涞水县玉财水泥制品制品有限公司</t>
  </si>
  <si>
    <t xml:space="preserve">911306237965583912</t>
  </si>
  <si>
    <t xml:space="preserve">王村村南涞涿路路西</t>
  </si>
  <si>
    <r>
      <rPr>
        <sz val="10"/>
        <color rgb="FF000000"/>
        <rFont val="Noto Sans"/>
        <family val="2"/>
      </rPr>
      <t xml:space="preserve">年产</t>
    </r>
    <r>
      <rPr>
        <sz val="10"/>
        <color rgb="FF000000"/>
        <rFont val="宋体"/>
        <family val="0"/>
        <charset val="134"/>
      </rPr>
      <t xml:space="preserve">800</t>
    </r>
    <r>
      <rPr>
        <sz val="10"/>
        <color rgb="FF000000"/>
        <rFont val="Noto Sans"/>
        <family val="2"/>
      </rPr>
      <t xml:space="preserve">万块水泥砖生产线</t>
    </r>
  </si>
  <si>
    <t xml:space="preserve">150</t>
  </si>
  <si>
    <t xml:space="preserve">800</t>
  </si>
  <si>
    <t xml:space="preserve">路通水泥砖厂</t>
  </si>
  <si>
    <t xml:space="preserve">92130623MA08A0PY66</t>
  </si>
  <si>
    <t xml:space="preserve">王村乡北辛庄村</t>
  </si>
  <si>
    <r>
      <rPr>
        <sz val="10"/>
        <color rgb="FF000000"/>
        <rFont val="Noto Sans"/>
        <family val="2"/>
      </rPr>
      <t xml:space="preserve">年产</t>
    </r>
    <r>
      <rPr>
        <sz val="10"/>
        <color rgb="FF000000"/>
        <rFont val="宋体"/>
        <family val="0"/>
        <charset val="134"/>
      </rPr>
      <t xml:space="preserve">150</t>
    </r>
    <r>
      <rPr>
        <sz val="10"/>
        <color rgb="FF000000"/>
        <rFont val="Noto Sans"/>
        <family val="2"/>
      </rPr>
      <t xml:space="preserve">万块水泥砖</t>
    </r>
  </si>
  <si>
    <t xml:space="preserve">涞水晟昊水泥制造有限公司</t>
  </si>
  <si>
    <t xml:space="preserve">91130623MA08GT4H57</t>
  </si>
  <si>
    <t xml:space="preserve">义安镇下庄村</t>
  </si>
  <si>
    <r>
      <rPr>
        <sz val="10"/>
        <color rgb="FF000000"/>
        <rFont val="宋体"/>
        <family val="0"/>
        <charset val="134"/>
      </rPr>
      <t xml:space="preserve">3</t>
    </r>
    <r>
      <rPr>
        <sz val="10"/>
        <color rgb="FF000000"/>
        <rFont val="Noto Sans"/>
        <family val="2"/>
      </rPr>
      <t xml:space="preserve">条水泥砖生产线</t>
    </r>
  </si>
  <si>
    <t xml:space="preserve">铺地砖</t>
  </si>
  <si>
    <t xml:space="preserve">涞水县金泽水泥砖厂</t>
  </si>
  <si>
    <t xml:space="preserve">92130623MA08X5BQ0G</t>
  </si>
  <si>
    <r>
      <rPr>
        <sz val="10"/>
        <color rgb="FF000000"/>
        <rFont val="Noto Sans"/>
        <family val="2"/>
      </rPr>
      <t xml:space="preserve">义安镇庄疃村</t>
    </r>
    <r>
      <rPr>
        <sz val="10"/>
        <color rgb="FF000000"/>
        <rFont val="宋体"/>
        <family val="0"/>
        <charset val="134"/>
      </rPr>
      <t xml:space="preserve">112</t>
    </r>
    <r>
      <rPr>
        <sz val="10"/>
        <color rgb="FF000000"/>
        <rFont val="Noto Sans"/>
        <family val="2"/>
      </rPr>
      <t xml:space="preserve">线北侧</t>
    </r>
  </si>
  <si>
    <t xml:space="preserve">县级</t>
  </si>
  <si>
    <t xml:space="preserve">生产线</t>
  </si>
  <si>
    <t xml:space="preserve">保定卓普建材有限公司</t>
  </si>
  <si>
    <t xml:space="preserve">91130623MA09K43475</t>
  </si>
  <si>
    <r>
      <rPr>
        <sz val="10"/>
        <color rgb="FF000000"/>
        <rFont val="Noto Sans"/>
        <family val="2"/>
      </rPr>
      <t xml:space="preserve">涞水镇冲之大街</t>
    </r>
    <r>
      <rPr>
        <sz val="10"/>
        <color rgb="FF000000"/>
        <rFont val="宋体"/>
        <family val="0"/>
        <charset val="134"/>
      </rPr>
      <t xml:space="preserve">13</t>
    </r>
    <r>
      <rPr>
        <sz val="10"/>
        <color rgb="FF000000"/>
        <rFont val="Noto Sans"/>
        <family val="2"/>
      </rPr>
      <t xml:space="preserve">号</t>
    </r>
  </si>
  <si>
    <t xml:space="preserve">涞水县合意通风管道厂</t>
  </si>
  <si>
    <t xml:space="preserve">92130623MA09T8A33F</t>
  </si>
  <si>
    <t xml:space="preserve">明义乡台头村</t>
  </si>
  <si>
    <r>
      <rPr>
        <sz val="10"/>
        <color rgb="FF000000"/>
        <rFont val="宋体"/>
        <family val="0"/>
        <charset val="134"/>
      </rPr>
      <t xml:space="preserve">3</t>
    </r>
    <r>
      <rPr>
        <sz val="10"/>
        <color rgb="FF000000"/>
        <rFont val="Noto Sans"/>
        <family val="2"/>
      </rPr>
      <t xml:space="preserve">条水泥管生产线</t>
    </r>
  </si>
  <si>
    <t xml:space="preserve">通风管</t>
  </si>
  <si>
    <t xml:space="preserve">涞水县腾达水泥砖厂</t>
  </si>
  <si>
    <t xml:space="preserve">92130623MAO8HQ6P0F</t>
  </si>
  <si>
    <t xml:space="preserve">涞水县中凯鹏达水泥制品制造有限公司</t>
  </si>
  <si>
    <t xml:space="preserve">91130623MA07QDQJ1T</t>
  </si>
  <si>
    <t xml:space="preserve">涞水县永阳镇西洛平村</t>
  </si>
  <si>
    <r>
      <rPr>
        <sz val="10"/>
        <color rgb="FF000000"/>
        <rFont val="Noto Sans"/>
        <family val="2"/>
      </rPr>
      <t xml:space="preserve">年产</t>
    </r>
    <r>
      <rPr>
        <sz val="10"/>
        <color rgb="FF000000"/>
        <rFont val="宋体"/>
        <family val="0"/>
        <charset val="134"/>
      </rPr>
      <t xml:space="preserve">7</t>
    </r>
    <r>
      <rPr>
        <sz val="10"/>
        <color rgb="FF000000"/>
        <rFont val="Noto Sans"/>
        <family val="2"/>
      </rPr>
      <t xml:space="preserve">万立方米水泥制品生产线</t>
    </r>
  </si>
  <si>
    <t xml:space="preserve">连锁砌块</t>
  </si>
  <si>
    <t xml:space="preserve">涞水县财茂灰粉厂</t>
  </si>
  <si>
    <t xml:space="preserve">92130623MA087XL301</t>
  </si>
  <si>
    <t xml:space="preserve">92130623MA087XL301001P</t>
  </si>
  <si>
    <r>
      <rPr>
        <sz val="10"/>
        <color rgb="FF000000"/>
        <rFont val="Noto Sans"/>
        <family val="2"/>
      </rPr>
      <t xml:space="preserve">年产</t>
    </r>
    <r>
      <rPr>
        <sz val="10"/>
        <color rgb="FF000000"/>
        <rFont val="宋体"/>
        <family val="0"/>
        <charset val="134"/>
      </rPr>
      <t xml:space="preserve">1.2</t>
    </r>
    <r>
      <rPr>
        <sz val="10"/>
        <color rgb="FF000000"/>
        <rFont val="Noto Sans"/>
        <family val="2"/>
      </rPr>
      <t xml:space="preserve">万吨石灰粉生产线</t>
    </r>
  </si>
  <si>
    <t xml:space="preserve">石灰粉</t>
  </si>
  <si>
    <t xml:space="preserve">停产、禁止使用国四及以下重型载货车辆（含燃气）进行物料运输</t>
  </si>
  <si>
    <t xml:space="preserve">涞水精顺滑石粉有限公司</t>
  </si>
  <si>
    <t xml:space="preserve">91130623336093159F</t>
  </si>
  <si>
    <r>
      <rPr>
        <sz val="10"/>
        <color rgb="FF000000"/>
        <rFont val="Noto Sans"/>
        <family val="2"/>
      </rPr>
      <t xml:space="preserve">年产</t>
    </r>
    <r>
      <rPr>
        <sz val="10"/>
        <color rgb="FF000000"/>
        <rFont val="宋体"/>
        <family val="0"/>
        <charset val="134"/>
      </rPr>
      <t xml:space="preserve">6</t>
    </r>
    <r>
      <rPr>
        <sz val="10"/>
        <color rgb="FF000000"/>
        <rFont val="Noto Sans"/>
        <family val="2"/>
      </rPr>
      <t xml:space="preserve">万吨滑石粉、钙粉生产线</t>
    </r>
  </si>
  <si>
    <t xml:space="preserve">滑石粉，钙粉</t>
  </si>
  <si>
    <t xml:space="preserve">涞水县海河灰粉厂</t>
  </si>
  <si>
    <t xml:space="preserve">92130623MA08F97F8R</t>
  </si>
  <si>
    <t xml:space="preserve">永阳镇檀山村东</t>
  </si>
  <si>
    <r>
      <rPr>
        <sz val="10"/>
        <color rgb="FF000000"/>
        <rFont val="Noto Sans"/>
        <family val="2"/>
      </rPr>
      <t xml:space="preserve">年产</t>
    </r>
    <r>
      <rPr>
        <sz val="10"/>
        <color rgb="FF000000"/>
        <rFont val="宋体"/>
        <family val="0"/>
        <charset val="134"/>
      </rPr>
      <t xml:space="preserve">1.5</t>
    </r>
    <r>
      <rPr>
        <sz val="10"/>
        <color rgb="FF000000"/>
        <rFont val="Noto Sans"/>
        <family val="2"/>
      </rPr>
      <t xml:space="preserve">万吨灰粉生产线</t>
    </r>
  </si>
  <si>
    <t xml:space="preserve">灰粉</t>
  </si>
  <si>
    <t xml:space="preserve">涞水县建国灰粉厂</t>
  </si>
  <si>
    <t xml:space="preserve">92130623MA09CLUGX8</t>
  </si>
  <si>
    <t xml:space="preserve">92130623MA09CLUGX8001P</t>
  </si>
  <si>
    <r>
      <rPr>
        <sz val="10"/>
        <color rgb="FF000000"/>
        <rFont val="Noto Sans"/>
        <family val="2"/>
      </rPr>
      <t xml:space="preserve">年产</t>
    </r>
    <r>
      <rPr>
        <sz val="10"/>
        <color rgb="FF000000"/>
        <rFont val="宋体"/>
        <family val="0"/>
        <charset val="134"/>
      </rPr>
      <t xml:space="preserve">1.5</t>
    </r>
    <r>
      <rPr>
        <sz val="10"/>
        <color rgb="FF000000"/>
        <rFont val="Noto Sans"/>
        <family val="2"/>
      </rPr>
      <t xml:space="preserve">万吨石灰粉生产线</t>
    </r>
  </si>
  <si>
    <t xml:space="preserve">涞水县天成灰粉厂</t>
  </si>
  <si>
    <t xml:space="preserve">92130623MA096YRR3F</t>
  </si>
  <si>
    <t xml:space="preserve">92130623MA096YRR3F001P</t>
  </si>
  <si>
    <r>
      <rPr>
        <sz val="10"/>
        <color rgb="FF000000"/>
        <rFont val="Noto Sans"/>
        <family val="2"/>
      </rPr>
      <t xml:space="preserve">年产</t>
    </r>
    <r>
      <rPr>
        <sz val="10"/>
        <color rgb="FF000000"/>
        <rFont val="宋体"/>
        <family val="0"/>
        <charset val="134"/>
      </rPr>
      <t xml:space="preserve">1.6</t>
    </r>
    <r>
      <rPr>
        <sz val="10"/>
        <color rgb="FF000000"/>
        <rFont val="Noto Sans"/>
        <family val="2"/>
      </rPr>
      <t xml:space="preserve">万吨石灰粉生产线</t>
    </r>
  </si>
  <si>
    <t xml:space="preserve">涞水县海洋灰粉厂</t>
  </si>
  <si>
    <t xml:space="preserve">92130623MA093WAA48</t>
  </si>
  <si>
    <r>
      <rPr>
        <sz val="10"/>
        <color rgb="FF000000"/>
        <rFont val="Noto Sans"/>
        <family val="2"/>
      </rPr>
      <t xml:space="preserve">年产</t>
    </r>
    <r>
      <rPr>
        <sz val="10"/>
        <color rgb="FF000000"/>
        <rFont val="宋体"/>
        <family val="0"/>
        <charset val="134"/>
      </rPr>
      <t xml:space="preserve">1</t>
    </r>
    <r>
      <rPr>
        <sz val="10"/>
        <color rgb="FF000000"/>
        <rFont val="Noto Sans"/>
        <family val="2"/>
      </rPr>
      <t xml:space="preserve">万吨灰粉生产线</t>
    </r>
  </si>
  <si>
    <t xml:space="preserve">涞水县春雷灰粉厂</t>
  </si>
  <si>
    <t xml:space="preserve">92130623MA095M9Y5R</t>
  </si>
  <si>
    <t xml:space="preserve">92130623MA095W9Y5R001P</t>
  </si>
  <si>
    <t xml:space="preserve">涞水县高峰灰粉厂</t>
  </si>
  <si>
    <t xml:space="preserve">92130623MA08G44K1T</t>
  </si>
  <si>
    <t xml:space="preserve">92130623MA08G44K1T001P</t>
  </si>
  <si>
    <r>
      <rPr>
        <sz val="10"/>
        <color rgb="FF000000"/>
        <rFont val="Noto Sans"/>
        <family val="2"/>
      </rPr>
      <t xml:space="preserve">年产</t>
    </r>
    <r>
      <rPr>
        <sz val="10"/>
        <color rgb="FF000000"/>
        <rFont val="宋体"/>
        <family val="0"/>
        <charset val="134"/>
      </rPr>
      <t xml:space="preserve">2</t>
    </r>
    <r>
      <rPr>
        <sz val="10"/>
        <color rgb="FF000000"/>
        <rFont val="Noto Sans"/>
        <family val="2"/>
      </rPr>
      <t xml:space="preserve">万吨石灰粉生产线</t>
    </r>
  </si>
  <si>
    <t xml:space="preserve">涞水县高旭灰粉厂</t>
  </si>
  <si>
    <t xml:space="preserve">92130623MA08G45121</t>
  </si>
  <si>
    <t xml:space="preserve">92130623MA08G45121001P</t>
  </si>
  <si>
    <t xml:space="preserve">涞水县宏达灰粉厂</t>
  </si>
  <si>
    <t xml:space="preserve">92130623MA0872L79X</t>
  </si>
  <si>
    <t xml:space="preserve">92130623MA0872L79X001P</t>
  </si>
  <si>
    <t xml:space="preserve">永阳镇南庞村</t>
  </si>
  <si>
    <t xml:space="preserve">涞水县佳俊商贸有限公司</t>
  </si>
  <si>
    <t xml:space="preserve">91130623MA07WB6062</t>
  </si>
  <si>
    <t xml:space="preserve">91130623MA07WB6062001P</t>
  </si>
  <si>
    <t xml:space="preserve">永阳镇西洛平村</t>
  </si>
  <si>
    <r>
      <rPr>
        <sz val="10"/>
        <color rgb="FF000000"/>
        <rFont val="Noto Sans"/>
        <family val="2"/>
      </rPr>
      <t xml:space="preserve">年产</t>
    </r>
    <r>
      <rPr>
        <sz val="10"/>
        <color rgb="FF000000"/>
        <rFont val="宋体"/>
        <family val="0"/>
        <charset val="134"/>
      </rPr>
      <t xml:space="preserve">1.5</t>
    </r>
    <r>
      <rPr>
        <sz val="10"/>
        <color rgb="FF000000"/>
        <rFont val="Noto Sans"/>
        <family val="2"/>
      </rPr>
      <t xml:space="preserve">万吨钙粉生产线</t>
    </r>
  </si>
  <si>
    <t xml:space="preserve">钙粉</t>
  </si>
  <si>
    <t xml:space="preserve">涞水县兰臣灰粉厂</t>
  </si>
  <si>
    <t xml:space="preserve">92130623MA090H9H8F</t>
  </si>
  <si>
    <t xml:space="preserve">92130623MA090H9H8F001P</t>
  </si>
  <si>
    <t xml:space="preserve">涞水县联合富海灰粉厂</t>
  </si>
  <si>
    <t xml:space="preserve">91130623687045298G</t>
  </si>
  <si>
    <t xml:space="preserve">91130623687045298G001P</t>
  </si>
  <si>
    <t xml:space="preserve">涞水县太岳灰粉厂</t>
  </si>
  <si>
    <t xml:space="preserve">92130623MA08G45X44</t>
  </si>
  <si>
    <r>
      <rPr>
        <sz val="10"/>
        <color rgb="FF000000"/>
        <rFont val="Noto Sans"/>
        <family val="2"/>
      </rPr>
      <t xml:space="preserve">年产</t>
    </r>
    <r>
      <rPr>
        <sz val="10"/>
        <color rgb="FF000000"/>
        <rFont val="宋体"/>
        <family val="0"/>
        <charset val="134"/>
      </rPr>
      <t xml:space="preserve">2.4</t>
    </r>
    <r>
      <rPr>
        <sz val="10"/>
        <color rgb="FF000000"/>
        <rFont val="Noto Sans"/>
        <family val="2"/>
      </rPr>
      <t xml:space="preserve">万吨石灰粉生产线</t>
    </r>
  </si>
  <si>
    <t xml:space="preserve">涞水县檀山联富联合灰粉厂</t>
  </si>
  <si>
    <t xml:space="preserve">92130623MA08DXHJ9R</t>
  </si>
  <si>
    <t xml:space="preserve">涞水县西垒子青松生石灰粉厂</t>
  </si>
  <si>
    <t xml:space="preserve">92130623MA08BCP81E</t>
  </si>
  <si>
    <t xml:space="preserve">92130623MA08BCP81E001P</t>
  </si>
  <si>
    <t xml:space="preserve">涞水县艳青灰粉厂</t>
  </si>
  <si>
    <t xml:space="preserve">92130623MA08DWKXX7</t>
  </si>
  <si>
    <t xml:space="preserve">92130623MA08DWKXX7001P</t>
  </si>
  <si>
    <r>
      <rPr>
        <sz val="10"/>
        <color rgb="FF000000"/>
        <rFont val="Noto Sans"/>
        <family val="2"/>
      </rPr>
      <t xml:space="preserve">年产</t>
    </r>
    <r>
      <rPr>
        <sz val="10"/>
        <color rgb="FF000000"/>
        <rFont val="宋体"/>
        <family val="0"/>
        <charset val="134"/>
      </rPr>
      <t xml:space="preserve">1</t>
    </r>
    <r>
      <rPr>
        <sz val="10"/>
        <color rgb="FF000000"/>
        <rFont val="Noto Sans"/>
        <family val="2"/>
      </rPr>
      <t xml:space="preserve">万吨石灰粉生产线</t>
    </r>
  </si>
  <si>
    <t xml:space="preserve">涞水县永阳兄弟灰粉厂</t>
  </si>
  <si>
    <t xml:space="preserve">92130623MA08XHEMXY</t>
  </si>
  <si>
    <t xml:space="preserve">92130623MA08XHEMXY001P</t>
  </si>
  <si>
    <t xml:space="preserve">永阳镇周家庄村</t>
  </si>
  <si>
    <r>
      <rPr>
        <sz val="10"/>
        <color rgb="FF000000"/>
        <rFont val="Noto Sans"/>
        <family val="2"/>
      </rPr>
      <t xml:space="preserve">年产</t>
    </r>
    <r>
      <rPr>
        <sz val="10"/>
        <color rgb="FF000000"/>
        <rFont val="宋体"/>
        <family val="0"/>
        <charset val="134"/>
      </rPr>
      <t xml:space="preserve">3.2</t>
    </r>
    <r>
      <rPr>
        <sz val="10"/>
        <color rgb="FF000000"/>
        <rFont val="Noto Sans"/>
        <family val="2"/>
      </rPr>
      <t xml:space="preserve">万吨灰粉生产线</t>
    </r>
  </si>
  <si>
    <t xml:space="preserve">涞水县增军灰粉厂</t>
  </si>
  <si>
    <t xml:space="preserve">92130623MA08719NOU</t>
  </si>
  <si>
    <t xml:space="preserve">92130623MA08719NOU001P</t>
  </si>
  <si>
    <t xml:space="preserve">涞水县香仲钙粉厂</t>
  </si>
  <si>
    <t xml:space="preserve">92130623MA08RMP86B</t>
  </si>
  <si>
    <t xml:space="preserve">永阳镇南桥头村西</t>
  </si>
  <si>
    <r>
      <rPr>
        <sz val="10"/>
        <color rgb="FF000000"/>
        <rFont val="Noto Sans"/>
        <family val="2"/>
      </rPr>
      <t xml:space="preserve">年产</t>
    </r>
    <r>
      <rPr>
        <sz val="10"/>
        <color rgb="FF000000"/>
        <rFont val="宋体"/>
        <family val="0"/>
        <charset val="134"/>
      </rPr>
      <t xml:space="preserve">1</t>
    </r>
    <r>
      <rPr>
        <sz val="10"/>
        <color rgb="FF000000"/>
        <rFont val="Noto Sans"/>
        <family val="2"/>
      </rPr>
      <t xml:space="preserve">万吨钙粉生产线</t>
    </r>
  </si>
  <si>
    <t xml:space="preserve">涞水县新三力石粉厂</t>
  </si>
  <si>
    <t xml:space="preserve">92130623MA0874K78K</t>
  </si>
  <si>
    <r>
      <rPr>
        <sz val="10"/>
        <color rgb="FF000000"/>
        <rFont val="Noto Sans"/>
        <family val="2"/>
      </rPr>
      <t xml:space="preserve">年产</t>
    </r>
    <r>
      <rPr>
        <sz val="10"/>
        <color rgb="FF000000"/>
        <rFont val="宋体"/>
        <family val="0"/>
        <charset val="134"/>
      </rPr>
      <t xml:space="preserve">1.2</t>
    </r>
    <r>
      <rPr>
        <sz val="10"/>
        <color rgb="FF000000"/>
        <rFont val="Noto Sans"/>
        <family val="2"/>
      </rPr>
      <t xml:space="preserve">万吨石粉生产线</t>
    </r>
  </si>
  <si>
    <t xml:space="preserve">石粉</t>
  </si>
  <si>
    <t xml:space="preserve">涞水县庆海灰粉厂</t>
  </si>
  <si>
    <t xml:space="preserve">92130623MA094LHF56</t>
  </si>
  <si>
    <t xml:space="preserve">92130623MA094LHF56001P</t>
  </si>
  <si>
    <r>
      <rPr>
        <sz val="10"/>
        <color rgb="FF000000"/>
        <rFont val="Noto Sans"/>
        <family val="2"/>
      </rPr>
      <t xml:space="preserve">年产</t>
    </r>
    <r>
      <rPr>
        <sz val="10"/>
        <color rgb="FF000000"/>
        <rFont val="宋体"/>
        <family val="0"/>
        <charset val="134"/>
      </rPr>
      <t xml:space="preserve">1.6</t>
    </r>
    <r>
      <rPr>
        <sz val="10"/>
        <color rgb="FF000000"/>
        <rFont val="Noto Sans"/>
        <family val="2"/>
      </rPr>
      <t xml:space="preserve">万吨灰粉生产线</t>
    </r>
  </si>
  <si>
    <t xml:space="preserve">涞水县顺风通达钙粉厂</t>
  </si>
  <si>
    <t xml:space="preserve">92130623MA08TM4678</t>
  </si>
  <si>
    <t xml:space="preserve">92130623MA08TM4678001P</t>
  </si>
  <si>
    <t xml:space="preserve">永阳镇南桥头村西北</t>
  </si>
  <si>
    <r>
      <rPr>
        <sz val="10"/>
        <color rgb="FF000000"/>
        <rFont val="Noto Sans"/>
        <family val="2"/>
      </rPr>
      <t xml:space="preserve">年产</t>
    </r>
    <r>
      <rPr>
        <sz val="10"/>
        <color rgb="FF000000"/>
        <rFont val="宋体"/>
        <family val="0"/>
        <charset val="134"/>
      </rPr>
      <t xml:space="preserve">2</t>
    </r>
    <r>
      <rPr>
        <sz val="10"/>
        <color rgb="FF000000"/>
        <rFont val="Noto Sans"/>
        <family val="2"/>
      </rPr>
      <t xml:space="preserve">万吨钙石粉生产线</t>
    </r>
  </si>
  <si>
    <t xml:space="preserve">钙石粉</t>
  </si>
  <si>
    <t xml:space="preserve">涞水县玉成灰粉厂</t>
  </si>
  <si>
    <t xml:space="preserve">92130623MA08CW7U75</t>
  </si>
  <si>
    <t xml:space="preserve">92130623MA08CW7U75001P</t>
  </si>
  <si>
    <t xml:space="preserve">涞水县张增宝灰粉厂</t>
  </si>
  <si>
    <t xml:space="preserve">92130623MA08E0203M</t>
  </si>
  <si>
    <t xml:space="preserve">石灰粉、石粉</t>
  </si>
  <si>
    <t xml:space="preserve">涞水县檀山中亚灰粉厂</t>
  </si>
  <si>
    <t xml:space="preserve">92130623MA08D7GW8C</t>
  </si>
  <si>
    <t xml:space="preserve">涞水县亚平灰粉厂</t>
  </si>
  <si>
    <t xml:space="preserve">92130623MA08ALXU16</t>
  </si>
  <si>
    <t xml:space="preserve">92130623MA08ALXU16001P</t>
  </si>
  <si>
    <t xml:space="preserve">保定海舵饲料添加剂制造有限公司</t>
  </si>
  <si>
    <t xml:space="preserve">91130623MA0CCFW16X</t>
  </si>
  <si>
    <r>
      <rPr>
        <sz val="10"/>
        <color rgb="FF000000"/>
        <rFont val="Noto Sans"/>
        <family val="2"/>
      </rPr>
      <t xml:space="preserve">年产</t>
    </r>
    <r>
      <rPr>
        <sz val="10"/>
        <color rgb="FF000000"/>
        <rFont val="宋体"/>
        <family val="0"/>
        <charset val="134"/>
      </rPr>
      <t xml:space="preserve">2</t>
    </r>
    <r>
      <rPr>
        <sz val="10"/>
        <color rgb="FF000000"/>
        <rFont val="Noto Sans"/>
        <family val="2"/>
      </rPr>
      <t xml:space="preserve">万吨灰粉生产线</t>
    </r>
  </si>
  <si>
    <t xml:space="preserve">保定市华林实业有限公司</t>
  </si>
  <si>
    <t xml:space="preserve">911306231084744519</t>
  </si>
  <si>
    <t xml:space="preserve">永阳镇二十里铺村</t>
  </si>
  <si>
    <r>
      <rPr>
        <sz val="10"/>
        <color rgb="FF000000"/>
        <rFont val="Noto Sans"/>
        <family val="2"/>
      </rPr>
      <t xml:space="preserve">年产</t>
    </r>
    <r>
      <rPr>
        <sz val="10"/>
        <color rgb="FF000000"/>
        <rFont val="宋体"/>
        <family val="0"/>
        <charset val="134"/>
      </rPr>
      <t xml:space="preserve">12.6</t>
    </r>
    <r>
      <rPr>
        <sz val="10"/>
        <color rgb="FF000000"/>
        <rFont val="Noto Sans"/>
        <family val="2"/>
      </rPr>
      <t xml:space="preserve">万吨钙粉、石粉生产线</t>
    </r>
  </si>
  <si>
    <t xml:space="preserve">钙粉 石粉 石英砂</t>
  </si>
  <si>
    <t xml:space="preserve">12.6</t>
  </si>
  <si>
    <t xml:space="preserve">涞水县凤福灰粉厂</t>
  </si>
  <si>
    <t xml:space="preserve">92130623MA0916CW5T</t>
  </si>
  <si>
    <t xml:space="preserve">92130623MA0916CW5T001P</t>
  </si>
  <si>
    <t xml:space="preserve">涞水县昊昌饲料厂</t>
  </si>
  <si>
    <t xml:space="preserve">92130623MA09049M36</t>
  </si>
  <si>
    <r>
      <rPr>
        <sz val="10"/>
        <color rgb="FF000000"/>
        <rFont val="Noto Sans"/>
        <family val="2"/>
      </rPr>
      <t xml:space="preserve">年产</t>
    </r>
    <r>
      <rPr>
        <sz val="10"/>
        <color rgb="FF000000"/>
        <rFont val="宋体"/>
        <family val="0"/>
        <charset val="134"/>
      </rPr>
      <t xml:space="preserve">120</t>
    </r>
    <r>
      <rPr>
        <sz val="10"/>
        <color rgb="FF000000"/>
        <rFont val="Noto Sans"/>
        <family val="2"/>
      </rPr>
      <t xml:space="preserve">吨预混饲料生产线</t>
    </r>
  </si>
  <si>
    <t xml:space="preserve">预混合饲料</t>
  </si>
  <si>
    <t xml:space="preserve">涞水县明辉建材厂</t>
  </si>
  <si>
    <t xml:space="preserve">92130623MA0CL1662F</t>
  </si>
  <si>
    <t xml:space="preserve">92130623MA0CL1662F001P</t>
  </si>
  <si>
    <t xml:space="preserve">涞水县铺头环球建材厂</t>
  </si>
  <si>
    <t xml:space="preserve">92130623MA08D4UG8Q</t>
  </si>
  <si>
    <t xml:space="preserve">92130623MA08D4UG8Q001P</t>
  </si>
  <si>
    <r>
      <rPr>
        <sz val="10"/>
        <color rgb="FF000000"/>
        <rFont val="Noto Sans"/>
        <family val="2"/>
      </rPr>
      <t xml:space="preserve">年产</t>
    </r>
    <r>
      <rPr>
        <sz val="10"/>
        <color rgb="FF000000"/>
        <rFont val="宋体"/>
        <family val="0"/>
        <charset val="134"/>
      </rPr>
      <t xml:space="preserve">8000</t>
    </r>
    <r>
      <rPr>
        <sz val="10"/>
        <color rgb="FF000000"/>
        <rFont val="Noto Sans"/>
        <family val="2"/>
      </rPr>
      <t xml:space="preserve">吨石灰粉生产线</t>
    </r>
  </si>
  <si>
    <t xml:space="preserve">涞水县盛达灰粉厂</t>
  </si>
  <si>
    <t xml:space="preserve">92130623MA087MQC6R</t>
  </si>
  <si>
    <t xml:space="preserve">92130623MA087MQC6R001P</t>
  </si>
  <si>
    <t xml:space="preserve">涞水县顺源建材有限公司</t>
  </si>
  <si>
    <t xml:space="preserve">91130623692072274N</t>
  </si>
  <si>
    <t xml:space="preserve">91130623692072274N001P</t>
  </si>
  <si>
    <r>
      <rPr>
        <sz val="10"/>
        <color rgb="FF000000"/>
        <rFont val="Noto Sans"/>
        <family val="2"/>
      </rPr>
      <t xml:space="preserve">年产</t>
    </r>
    <r>
      <rPr>
        <sz val="10"/>
        <color rgb="FF000000"/>
        <rFont val="宋体"/>
        <family val="0"/>
        <charset val="134"/>
      </rPr>
      <t xml:space="preserve">3</t>
    </r>
    <r>
      <rPr>
        <sz val="10"/>
        <color rgb="FF000000"/>
        <rFont val="Noto Sans"/>
        <family val="2"/>
      </rPr>
      <t xml:space="preserve">万吨石灰粉生产线</t>
    </r>
  </si>
  <si>
    <t xml:space="preserve">石灰粉 石粉</t>
  </si>
  <si>
    <t xml:space="preserve">涞水县万雄建材厂</t>
  </si>
  <si>
    <t xml:space="preserve">92130623MA088K9XXN</t>
  </si>
  <si>
    <r>
      <rPr>
        <sz val="10"/>
        <color rgb="FF000000"/>
        <rFont val="Noto Sans"/>
        <family val="2"/>
      </rPr>
      <t xml:space="preserve">年产</t>
    </r>
    <r>
      <rPr>
        <sz val="10"/>
        <color rgb="FF000000"/>
        <rFont val="宋体"/>
        <family val="0"/>
        <charset val="134"/>
      </rPr>
      <t xml:space="preserve">3</t>
    </r>
    <r>
      <rPr>
        <sz val="10"/>
        <color rgb="FF000000"/>
        <rFont val="Noto Sans"/>
        <family val="2"/>
      </rPr>
      <t xml:space="preserve">万吨灰粉、矿粉生产线</t>
    </r>
  </si>
  <si>
    <t xml:space="preserve">矿粉 灰粉</t>
  </si>
  <si>
    <t xml:space="preserve">涞水县长顺钙粉厂</t>
  </si>
  <si>
    <t xml:space="preserve">92130623MA086Y6X8L</t>
  </si>
  <si>
    <t xml:space="preserve">92130623MA086Y6X8L001P</t>
  </si>
  <si>
    <r>
      <rPr>
        <sz val="10"/>
        <color rgb="FF000000"/>
        <rFont val="Noto Sans"/>
        <family val="2"/>
      </rPr>
      <t xml:space="preserve">年产</t>
    </r>
    <r>
      <rPr>
        <sz val="10"/>
        <color rgb="FF000000"/>
        <rFont val="宋体"/>
        <family val="0"/>
        <charset val="134"/>
      </rPr>
      <t xml:space="preserve">1.2</t>
    </r>
    <r>
      <rPr>
        <sz val="10"/>
        <color rgb="FF000000"/>
        <rFont val="Noto Sans"/>
        <family val="2"/>
      </rPr>
      <t xml:space="preserve">万吨钙粉生产线</t>
    </r>
  </si>
  <si>
    <t xml:space="preserve">涞水县宗元钙粉厂</t>
  </si>
  <si>
    <t xml:space="preserve">92130623MA088PJN55</t>
  </si>
  <si>
    <t xml:space="preserve">92130623MA088PJN55001P</t>
  </si>
  <si>
    <t xml:space="preserve">永阳镇二十里铺</t>
  </si>
  <si>
    <t xml:space="preserve">涞水县檀山海源灰粉厂</t>
  </si>
  <si>
    <t xml:space="preserve">92130623MA09JWQD8B</t>
  </si>
  <si>
    <t xml:space="preserve">92130623MA09JWQD8B001P</t>
  </si>
  <si>
    <t xml:space="preserve">永阳镇檀山村村东</t>
  </si>
  <si>
    <t xml:space="preserve">2.4</t>
  </si>
  <si>
    <t xml:space="preserve">涞水县顺通钙粉厂</t>
  </si>
  <si>
    <t xml:space="preserve">92130623MA087L6AXH</t>
  </si>
  <si>
    <t xml:space="preserve">东文山乡南七山村</t>
  </si>
  <si>
    <r>
      <rPr>
        <sz val="10"/>
        <color rgb="FF000000"/>
        <rFont val="Noto Sans"/>
        <family val="2"/>
      </rPr>
      <t xml:space="preserve">年产</t>
    </r>
    <r>
      <rPr>
        <sz val="10"/>
        <color rgb="FF000000"/>
        <rFont val="宋体"/>
        <family val="0"/>
        <charset val="134"/>
      </rPr>
      <t xml:space="preserve">1.6</t>
    </r>
    <r>
      <rPr>
        <sz val="10"/>
        <color rgb="FF000000"/>
        <rFont val="Noto Sans"/>
        <family val="2"/>
      </rPr>
      <t xml:space="preserve">万吨钙粉生产线</t>
    </r>
  </si>
  <si>
    <t xml:space="preserve">涞水县华泰建筑材料厂</t>
  </si>
  <si>
    <t xml:space="preserve">92130623MA08APQ53Y</t>
  </si>
  <si>
    <r>
      <rPr>
        <sz val="10"/>
        <color rgb="FF000000"/>
        <rFont val="Noto Sans"/>
        <family val="2"/>
      </rPr>
      <t xml:space="preserve">年产</t>
    </r>
    <r>
      <rPr>
        <sz val="10"/>
        <color rgb="FF000000"/>
        <rFont val="宋体"/>
        <family val="0"/>
        <charset val="134"/>
      </rPr>
      <t xml:space="preserve">0.8</t>
    </r>
    <r>
      <rPr>
        <sz val="10"/>
        <color rgb="FF000000"/>
        <rFont val="Noto Sans"/>
        <family val="2"/>
      </rPr>
      <t xml:space="preserve">万吨灰粉生产线</t>
    </r>
  </si>
  <si>
    <t xml:space="preserve">袋装灰粉</t>
  </si>
  <si>
    <t xml:space="preserve">涞水县大昌石粉加工厂</t>
  </si>
  <si>
    <t xml:space="preserve">92130623MA08K4DM7R</t>
  </si>
  <si>
    <r>
      <rPr>
        <sz val="10"/>
        <color rgb="FF000000"/>
        <rFont val="Noto Sans"/>
        <family val="2"/>
      </rPr>
      <t xml:space="preserve">年产</t>
    </r>
    <r>
      <rPr>
        <sz val="10"/>
        <color rgb="FF000000"/>
        <rFont val="宋体"/>
        <family val="0"/>
        <charset val="134"/>
      </rPr>
      <t xml:space="preserve">0.5</t>
    </r>
    <r>
      <rPr>
        <sz val="10"/>
        <color rgb="FF000000"/>
        <rFont val="Noto Sans"/>
        <family val="2"/>
      </rPr>
      <t xml:space="preserve">万吨钙粉生产线</t>
    </r>
  </si>
  <si>
    <t xml:space="preserve">涞水县欣旺石粉厂</t>
  </si>
  <si>
    <t xml:space="preserve">92130623MA098HBPX0</t>
  </si>
  <si>
    <t xml:space="preserve">涞水镇薛家庄</t>
  </si>
  <si>
    <r>
      <rPr>
        <sz val="10"/>
        <color rgb="FF000000"/>
        <rFont val="Noto Sans"/>
        <family val="2"/>
      </rPr>
      <t xml:space="preserve">年产</t>
    </r>
    <r>
      <rPr>
        <sz val="10"/>
        <color rgb="FF000000"/>
        <rFont val="宋体"/>
        <family val="0"/>
        <charset val="134"/>
      </rPr>
      <t xml:space="preserve">0.3</t>
    </r>
    <r>
      <rPr>
        <sz val="10"/>
        <color rgb="FF000000"/>
        <rFont val="Noto Sans"/>
        <family val="2"/>
      </rPr>
      <t xml:space="preserve">万吨石粉生产线</t>
    </r>
  </si>
  <si>
    <t xml:space="preserve">涞水县保星钙粉厂</t>
  </si>
  <si>
    <t xml:space="preserve">其中口乡南款村黄花滩回头湾大南沟荒山</t>
  </si>
  <si>
    <r>
      <rPr>
        <sz val="10"/>
        <color rgb="FF000000"/>
        <rFont val="Noto Sans"/>
        <family val="2"/>
      </rPr>
      <t xml:space="preserve">年产</t>
    </r>
    <r>
      <rPr>
        <sz val="10"/>
        <color rgb="FF000000"/>
        <rFont val="宋体"/>
        <family val="0"/>
        <charset val="134"/>
      </rPr>
      <t xml:space="preserve">0.96</t>
    </r>
    <r>
      <rPr>
        <sz val="10"/>
        <color rgb="FF000000"/>
        <rFont val="Noto Sans"/>
        <family val="2"/>
      </rPr>
      <t xml:space="preserve">万吨钙粉生产线</t>
    </r>
  </si>
  <si>
    <t xml:space="preserve">涞水县威鹏矿物饲料厂</t>
  </si>
  <si>
    <t xml:space="preserve">92130623MA095BG397</t>
  </si>
  <si>
    <r>
      <rPr>
        <sz val="10"/>
        <color rgb="FF000000"/>
        <rFont val="Noto Sans"/>
        <family val="2"/>
      </rPr>
      <t xml:space="preserve">年产</t>
    </r>
    <r>
      <rPr>
        <sz val="10"/>
        <color rgb="FF000000"/>
        <rFont val="宋体"/>
        <family val="0"/>
        <charset val="134"/>
      </rPr>
      <t xml:space="preserve">2</t>
    </r>
    <r>
      <rPr>
        <sz val="10"/>
        <color rgb="FF000000"/>
        <rFont val="Noto Sans"/>
        <family val="2"/>
      </rPr>
      <t xml:space="preserve">万吨石粉生产线</t>
    </r>
  </si>
  <si>
    <t xml:space="preserve">涞水县巍峨石粉加工厂</t>
  </si>
  <si>
    <t xml:space="preserve">91130623573879198D</t>
  </si>
  <si>
    <r>
      <rPr>
        <sz val="10"/>
        <color rgb="FF000000"/>
        <rFont val="Noto Sans"/>
        <family val="2"/>
      </rPr>
      <t xml:space="preserve">年产</t>
    </r>
    <r>
      <rPr>
        <sz val="10"/>
        <color rgb="FF000000"/>
        <rFont val="宋体"/>
        <family val="0"/>
        <charset val="134"/>
      </rPr>
      <t xml:space="preserve">1</t>
    </r>
    <r>
      <rPr>
        <sz val="10"/>
        <color rgb="FF000000"/>
        <rFont val="Noto Sans"/>
        <family val="2"/>
      </rPr>
      <t xml:space="preserve">万吨石粉生产线</t>
    </r>
  </si>
  <si>
    <t xml:space="preserve">涞水县兴牧矿物加工厂</t>
  </si>
  <si>
    <t xml:space="preserve">92130623MA095BFJ3E</t>
  </si>
  <si>
    <t xml:space="preserve">涞水县海涛灰粉厂</t>
  </si>
  <si>
    <t xml:space="preserve">92130623MA08UPUP10</t>
  </si>
  <si>
    <t xml:space="preserve">92130623MA08UPUP10001P</t>
  </si>
  <si>
    <r>
      <rPr>
        <sz val="10"/>
        <color rgb="FF000000"/>
        <rFont val="Noto Sans"/>
        <family val="2"/>
      </rPr>
      <t xml:space="preserve">永阳镇丛西村六通路</t>
    </r>
    <r>
      <rPr>
        <sz val="10"/>
        <color rgb="FF000000"/>
        <rFont val="宋体"/>
        <family val="0"/>
        <charset val="134"/>
      </rPr>
      <t xml:space="preserve">15</t>
    </r>
    <r>
      <rPr>
        <sz val="10"/>
        <color rgb="FF000000"/>
        <rFont val="Noto Sans"/>
        <family val="2"/>
      </rPr>
      <t xml:space="preserve">号</t>
    </r>
  </si>
  <si>
    <t xml:space="preserve">涞水县安达钙粉厂</t>
  </si>
  <si>
    <t xml:space="preserve">92130623MA089FJL77</t>
  </si>
  <si>
    <t xml:space="preserve">涞水县泰和灰粉厂厂</t>
  </si>
  <si>
    <t xml:space="preserve">破碎磨粉</t>
  </si>
  <si>
    <t xml:space="preserve">涞水县德川钙粉厂</t>
  </si>
  <si>
    <t xml:space="preserve">92130623MA08M87U67</t>
  </si>
  <si>
    <t xml:space="preserve">名义乡冀家沟村村北</t>
  </si>
  <si>
    <t xml:space="preserve">涞水县同顺建筑材料厂</t>
  </si>
  <si>
    <t xml:space="preserve">92130623MA0877LB5R</t>
  </si>
  <si>
    <t xml:space="preserve">涞水县永阳镇铺头村</t>
  </si>
  <si>
    <t xml:space="preserve">破碎粉磨</t>
  </si>
  <si>
    <t xml:space="preserve">石灰粉、矿粉</t>
  </si>
  <si>
    <t xml:space="preserve">顺通钙粉厂</t>
  </si>
  <si>
    <t xml:space="preserve"> 吨</t>
  </si>
  <si>
    <t xml:space="preserve">涞水县汇源灰粉厂</t>
  </si>
  <si>
    <t xml:space="preserve">92130623MA08D6TKXM</t>
  </si>
  <si>
    <r>
      <rPr>
        <sz val="10"/>
        <color rgb="FF000000"/>
        <rFont val="Noto Sans"/>
        <family val="2"/>
      </rPr>
      <t xml:space="preserve">年产</t>
    </r>
    <r>
      <rPr>
        <sz val="10"/>
        <color rgb="FF000000"/>
        <rFont val="宋体"/>
        <family val="0"/>
        <charset val="134"/>
      </rPr>
      <t xml:space="preserve">1.6</t>
    </r>
    <r>
      <rPr>
        <sz val="10"/>
        <color rgb="FF000000"/>
        <rFont val="Noto Sans"/>
        <family val="2"/>
      </rPr>
      <t xml:space="preserve">万吨石粉生产线</t>
    </r>
  </si>
  <si>
    <t xml:space="preserve">石灰</t>
  </si>
  <si>
    <t xml:space="preserve">河北泰利玻璃制品有限公司</t>
  </si>
  <si>
    <t xml:space="preserve">91130623769835410B</t>
  </si>
  <si>
    <r>
      <rPr>
        <sz val="10"/>
        <color rgb="FF000000"/>
        <rFont val="Noto Sans"/>
        <family val="2"/>
      </rPr>
      <t xml:space="preserve">益民路</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年产</t>
    </r>
    <r>
      <rPr>
        <sz val="10"/>
        <color rgb="FF000000"/>
        <rFont val="宋体"/>
        <family val="0"/>
        <charset val="134"/>
      </rPr>
      <t xml:space="preserve">30</t>
    </r>
    <r>
      <rPr>
        <sz val="10"/>
        <color rgb="FF000000"/>
        <rFont val="Noto Sans"/>
        <family val="2"/>
      </rPr>
      <t xml:space="preserve">吨玻璃管造型生产线</t>
    </r>
  </si>
  <si>
    <t xml:space="preserve">玻璃工艺品</t>
  </si>
  <si>
    <t xml:space="preserve">喷涂、烘干工序停产，禁止使用国四及以下重型载货车辆（含燃气）进行物料运输</t>
  </si>
  <si>
    <t xml:space="preserve">禁止使用国四及以下重型载货车辆（含燃气）进行物料运输</t>
  </si>
  <si>
    <t xml:space="preserve">保定民兴玻璃制品有限公司</t>
  </si>
  <si>
    <t xml:space="preserve">91130623779175989R</t>
  </si>
  <si>
    <r>
      <rPr>
        <sz val="10"/>
        <color rgb="FF000000"/>
        <rFont val="Noto Sans"/>
        <family val="2"/>
      </rPr>
      <t xml:space="preserve">涞水县东大街</t>
    </r>
    <r>
      <rPr>
        <sz val="10"/>
        <color rgb="FF000000"/>
        <rFont val="宋体"/>
        <family val="0"/>
        <charset val="134"/>
      </rPr>
      <t xml:space="preserve">189</t>
    </r>
    <r>
      <rPr>
        <sz val="10"/>
        <color rgb="FF000000"/>
        <rFont val="Noto Sans"/>
        <family val="2"/>
      </rPr>
      <t xml:space="preserve">号</t>
    </r>
  </si>
  <si>
    <r>
      <rPr>
        <sz val="10"/>
        <color rgb="FF000000"/>
        <rFont val="Noto Sans"/>
        <family val="2"/>
      </rPr>
      <t xml:space="preserve">年产玻璃制品</t>
    </r>
    <r>
      <rPr>
        <sz val="10"/>
        <color rgb="FF000000"/>
        <rFont val="宋体"/>
        <family val="0"/>
        <charset val="134"/>
      </rPr>
      <t xml:space="preserve">4000</t>
    </r>
    <r>
      <rPr>
        <sz val="10"/>
        <color rgb="FF000000"/>
        <rFont val="Noto Sans"/>
        <family val="2"/>
      </rPr>
      <t xml:space="preserve">吨生产线</t>
    </r>
  </si>
  <si>
    <t xml:space="preserve">日用玻璃器皿</t>
  </si>
  <si>
    <r>
      <rPr>
        <sz val="10"/>
        <color rgb="FF000000"/>
        <rFont val="Noto Sans"/>
        <family val="2"/>
      </rPr>
      <t xml:space="preserve">按前一年中，日生产最低负荷运行（</t>
    </r>
    <r>
      <rPr>
        <sz val="10"/>
        <color rgb="FF000000"/>
        <rFont val="宋体"/>
        <family val="0"/>
        <charset val="134"/>
      </rPr>
      <t xml:space="preserve">7</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日），禁止使用国四及以下重型载货车辆（含燃气）进行物料运输</t>
    </r>
  </si>
  <si>
    <t xml:space="preserve">保定市保北玻璃制品有限公司</t>
  </si>
  <si>
    <t xml:space="preserve">91130623700991431G</t>
  </si>
  <si>
    <t xml:space="preserve">石亭镇东水峪村</t>
  </si>
  <si>
    <r>
      <rPr>
        <sz val="10"/>
        <color rgb="FF000000"/>
        <rFont val="Noto Sans"/>
        <family val="2"/>
      </rPr>
      <t xml:space="preserve">年产玻璃制品</t>
    </r>
    <r>
      <rPr>
        <sz val="10"/>
        <color rgb="FF000000"/>
        <rFont val="宋体"/>
        <family val="0"/>
        <charset val="134"/>
      </rPr>
      <t xml:space="preserve">6000</t>
    </r>
    <r>
      <rPr>
        <sz val="10"/>
        <color rgb="FF000000"/>
        <rFont val="Noto Sans"/>
        <family val="2"/>
      </rPr>
      <t xml:space="preserve">吨生产线</t>
    </r>
  </si>
  <si>
    <t xml:space="preserve">玻璃器皿</t>
  </si>
  <si>
    <r>
      <rPr>
        <sz val="10"/>
        <color rgb="FF000000"/>
        <rFont val="Noto Sans"/>
        <family val="2"/>
      </rPr>
      <t xml:space="preserve">重点出口企业：允许完成外贸出口订单任务，禁止使用国四及以下（含燃气）重型载货车辆进行物料运输。完成订单任务后执行原有减排措施：按前一年中，日生产最低负荷运行（</t>
    </r>
    <r>
      <rPr>
        <sz val="10"/>
        <color rgb="FF000000"/>
        <rFont val="宋体"/>
        <family val="0"/>
        <charset val="134"/>
      </rPr>
      <t xml:space="preserve">7</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日），禁止使用国四及以下重型载货车辆（含燃气）进行物料运输</t>
    </r>
  </si>
  <si>
    <t xml:space="preserve">涞水县信德玻璃制品有限公司</t>
  </si>
  <si>
    <t xml:space="preserve">91130623745429995D</t>
  </si>
  <si>
    <r>
      <rPr>
        <sz val="10"/>
        <color rgb="FF000000"/>
        <rFont val="Noto Sans"/>
        <family val="2"/>
      </rPr>
      <t xml:space="preserve">年产玻璃制品</t>
    </r>
    <r>
      <rPr>
        <sz val="10"/>
        <color rgb="FF000000"/>
        <rFont val="宋体"/>
        <family val="0"/>
        <charset val="134"/>
      </rPr>
      <t xml:space="preserve">3600</t>
    </r>
    <r>
      <rPr>
        <sz val="10"/>
        <color rgb="FF000000"/>
        <rFont val="Noto Sans"/>
        <family val="2"/>
      </rPr>
      <t xml:space="preserve">吨生产线</t>
    </r>
  </si>
  <si>
    <t xml:space="preserve">涞水县金星石业有限公司</t>
  </si>
  <si>
    <t xml:space="preserve">91130623771330251N</t>
  </si>
  <si>
    <t xml:space="preserve">粘合（人工）</t>
  </si>
  <si>
    <t xml:space="preserve">石材</t>
  </si>
  <si>
    <t xml:space="preserve">停产，禁止使用国四及以下重型载货车辆（含燃气）进行物料运输。</t>
  </si>
  <si>
    <r>
      <rPr>
        <sz val="10"/>
        <color rgb="FF000000"/>
        <rFont val="Noto Sans"/>
        <family val="2"/>
      </rPr>
      <t xml:space="preserve">涉</t>
    </r>
    <r>
      <rPr>
        <sz val="10"/>
        <color rgb="FF000000"/>
        <rFont val="宋体"/>
        <family val="0"/>
        <charset val="134"/>
      </rPr>
      <t xml:space="preserve">VOCS</t>
    </r>
    <r>
      <rPr>
        <sz val="10"/>
        <color rgb="FF000000"/>
        <rFont val="Noto Sans"/>
        <family val="2"/>
      </rPr>
      <t xml:space="preserve">工序停产；禁止露天作业和干法作业；禁止使用国四及以下重型载货车辆（含燃气）进行物料运输。</t>
    </r>
  </si>
  <si>
    <t xml:space="preserve">涞水县辉煌石材加工厂</t>
  </si>
  <si>
    <t xml:space="preserve">92130623MA09427H6G</t>
  </si>
  <si>
    <t xml:space="preserve">九龙镇峨峪村</t>
  </si>
  <si>
    <r>
      <rPr>
        <sz val="10"/>
        <color rgb="FF000000"/>
        <rFont val="Noto Sans"/>
        <family val="2"/>
      </rPr>
      <t xml:space="preserve">年生产</t>
    </r>
    <r>
      <rPr>
        <sz val="10"/>
        <color rgb="FF000000"/>
        <rFont val="宋体"/>
        <family val="0"/>
        <charset val="134"/>
      </rPr>
      <t xml:space="preserve">6</t>
    </r>
    <r>
      <rPr>
        <sz val="10"/>
        <color rgb="FF000000"/>
        <rFont val="Noto Sans"/>
        <family val="2"/>
      </rPr>
      <t xml:space="preserve">万平方米光板毛板</t>
    </r>
  </si>
  <si>
    <t xml:space="preserve">光板毛板</t>
  </si>
  <si>
    <t xml:space="preserve">停产，禁止使用国四及以下重型载货车辆（含燃气）进行物料运输</t>
  </si>
  <si>
    <r>
      <rPr>
        <sz val="10"/>
        <color rgb="FF000000"/>
        <rFont val="Noto Sans"/>
        <family val="2"/>
      </rPr>
      <t xml:space="preserve">涉</t>
    </r>
    <r>
      <rPr>
        <sz val="10"/>
        <color rgb="FF000000"/>
        <rFont val="宋体"/>
        <family val="0"/>
        <charset val="134"/>
      </rPr>
      <t xml:space="preserve">VOCs</t>
    </r>
    <r>
      <rPr>
        <sz val="10"/>
        <color rgb="FF000000"/>
        <rFont val="Noto Sans"/>
        <family val="2"/>
      </rPr>
      <t xml:space="preserve">工序停产，禁止露天作业和干法作业，禁止使用国四及以下重型载货车辆（含燃气）进行物料运输</t>
    </r>
  </si>
  <si>
    <t xml:space="preserve">涞水县鑫磊石材经销部</t>
  </si>
  <si>
    <t xml:space="preserve">92130623MA0AWLCF7C</t>
  </si>
  <si>
    <t xml:space="preserve">涞水镇北瓦宅村永安大街北侧</t>
  </si>
  <si>
    <t xml:space="preserve">切割、打磨（带水作业）</t>
  </si>
  <si>
    <t xml:space="preserve">大理石板材</t>
  </si>
  <si>
    <r>
      <rPr>
        <sz val="10"/>
        <color rgb="FF000000"/>
        <rFont val="Noto Sans"/>
        <family val="2"/>
      </rPr>
      <t xml:space="preserve">涉</t>
    </r>
    <r>
      <rPr>
        <sz val="10"/>
        <color rgb="FF000000"/>
        <rFont val="宋体"/>
        <family val="0"/>
        <charset val="134"/>
      </rPr>
      <t xml:space="preserve">VOCs</t>
    </r>
    <r>
      <rPr>
        <sz val="10"/>
        <color rgb="FF000000"/>
        <rFont val="Noto Sans"/>
        <family val="2"/>
      </rPr>
      <t xml:space="preserve">工序停产，禁止露天作业，禁止使用国四及以下重型载货车辆（含燃气）进行物料运输</t>
    </r>
  </si>
  <si>
    <t xml:space="preserve">涞水县鑫玉石材经销部</t>
  </si>
  <si>
    <t xml:space="preserve">92130623MAOCBN7T2U</t>
  </si>
  <si>
    <t xml:space="preserve">涞水县达丰石材厂</t>
  </si>
  <si>
    <t xml:space="preserve">91130623MA0D16RR3M</t>
  </si>
  <si>
    <t xml:space="preserve">龙门乡黑儿口村村南</t>
  </si>
  <si>
    <t xml:space="preserve">涞水县嘉珩石材厂</t>
  </si>
  <si>
    <t xml:space="preserve">92130623MA09X2EMX5</t>
  </si>
  <si>
    <t xml:space="preserve">涞水县交界口石材厂</t>
  </si>
  <si>
    <t xml:space="preserve">92130623MA08K4CL2K</t>
  </si>
  <si>
    <r>
      <rPr>
        <sz val="10"/>
        <color rgb="FF000000"/>
        <rFont val="Noto Sans"/>
        <family val="2"/>
      </rPr>
      <t xml:space="preserve">其中口乡西交界口村西</t>
    </r>
    <r>
      <rPr>
        <sz val="10"/>
        <color rgb="FF000000"/>
        <rFont val="宋体"/>
        <family val="0"/>
        <charset val="134"/>
      </rPr>
      <t xml:space="preserve">1000</t>
    </r>
    <r>
      <rPr>
        <sz val="10"/>
        <color rgb="FF000000"/>
        <rFont val="Noto Sans"/>
        <family val="2"/>
      </rPr>
      <t xml:space="preserve">米</t>
    </r>
  </si>
  <si>
    <t xml:space="preserve">涞水县鑫福鑫石材厂</t>
  </si>
  <si>
    <t xml:space="preserve">92130623MA093EBF2P</t>
  </si>
  <si>
    <t xml:space="preserve">赵各庄镇下明峪村</t>
  </si>
  <si>
    <t xml:space="preserve">涞水县力盛石材加工厂</t>
  </si>
  <si>
    <t xml:space="preserve">92130623MA088BDMOH</t>
  </si>
  <si>
    <t xml:space="preserve">永阳镇北洛平村南</t>
  </si>
  <si>
    <t xml:space="preserve">文化石</t>
  </si>
  <si>
    <t xml:space="preserve">涞水县琢玉大理石厂</t>
  </si>
  <si>
    <t xml:space="preserve">92130623MA098RX29C</t>
  </si>
  <si>
    <t xml:space="preserve">大理石</t>
  </si>
  <si>
    <t xml:space="preserve">涞水县拒马河石材厂</t>
  </si>
  <si>
    <t xml:space="preserve">13063600004306</t>
  </si>
  <si>
    <t xml:space="preserve">切割打磨</t>
  </si>
  <si>
    <t xml:space="preserve">保定市三拓化工产品有限公司</t>
  </si>
  <si>
    <t xml:space="preserve">91130623700925792H</t>
  </si>
  <si>
    <r>
      <rPr>
        <sz val="10"/>
        <color rgb="FF000000"/>
        <rFont val="Noto Sans"/>
        <family val="2"/>
      </rPr>
      <t xml:space="preserve">涞水</t>
    </r>
    <r>
      <rPr>
        <sz val="10"/>
        <color rgb="FF000000"/>
        <rFont val="宋体"/>
        <family val="0"/>
        <charset val="134"/>
      </rPr>
      <t xml:space="preserve">112</t>
    </r>
    <r>
      <rPr>
        <sz val="10"/>
        <color rgb="FF000000"/>
        <rFont val="Noto Sans"/>
        <family val="2"/>
      </rPr>
      <t xml:space="preserve">线北侧</t>
    </r>
  </si>
  <si>
    <r>
      <rPr>
        <sz val="10"/>
        <color rgb="FF000000"/>
        <rFont val="Noto Sans"/>
        <family val="2"/>
      </rPr>
      <t xml:space="preserve">一车间（反应釜</t>
    </r>
    <r>
      <rPr>
        <sz val="10"/>
        <color rgb="FF000000"/>
        <rFont val="宋体"/>
        <family val="0"/>
        <charset val="134"/>
      </rPr>
      <t xml:space="preserve">8</t>
    </r>
    <r>
      <rPr>
        <sz val="10"/>
        <color rgb="FF000000"/>
        <rFont val="Noto Sans"/>
        <family val="2"/>
      </rPr>
      <t xml:space="preserve">台、烘箱</t>
    </r>
    <r>
      <rPr>
        <sz val="10"/>
        <color rgb="FF000000"/>
        <rFont val="宋体"/>
        <family val="0"/>
        <charset val="134"/>
      </rPr>
      <t xml:space="preserve">4</t>
    </r>
    <r>
      <rPr>
        <sz val="10"/>
        <color rgb="FF000000"/>
        <rFont val="Noto Sans"/>
        <family val="2"/>
      </rPr>
      <t xml:space="preserve">台、粉碎</t>
    </r>
    <r>
      <rPr>
        <sz val="10"/>
        <color rgb="FF000000"/>
        <rFont val="宋体"/>
        <family val="0"/>
        <charset val="134"/>
      </rPr>
      <t xml:space="preserve">1</t>
    </r>
    <r>
      <rPr>
        <sz val="10"/>
        <color rgb="FF000000"/>
        <rFont val="Noto Sans"/>
        <family val="2"/>
      </rPr>
      <t xml:space="preserve">台）、二车间（反应釜</t>
    </r>
    <r>
      <rPr>
        <sz val="10"/>
        <color rgb="FF000000"/>
        <rFont val="宋体"/>
        <family val="0"/>
        <charset val="134"/>
      </rPr>
      <t xml:space="preserve">12</t>
    </r>
    <r>
      <rPr>
        <sz val="10"/>
        <color rgb="FF000000"/>
        <rFont val="Noto Sans"/>
        <family val="2"/>
      </rPr>
      <t xml:space="preserve">台）、三车间（反应釜</t>
    </r>
    <r>
      <rPr>
        <sz val="10"/>
        <color rgb="FF000000"/>
        <rFont val="宋体"/>
        <family val="0"/>
        <charset val="134"/>
      </rPr>
      <t xml:space="preserve">10</t>
    </r>
    <r>
      <rPr>
        <sz val="10"/>
        <color rgb="FF000000"/>
        <rFont val="Noto Sans"/>
        <family val="2"/>
      </rPr>
      <t xml:space="preserve">台、滚筒</t>
    </r>
    <r>
      <rPr>
        <sz val="10"/>
        <color rgb="FF000000"/>
        <rFont val="宋体"/>
        <family val="0"/>
        <charset val="134"/>
      </rPr>
      <t xml:space="preserve">6</t>
    </r>
    <r>
      <rPr>
        <sz val="10"/>
        <color rgb="FF000000"/>
        <rFont val="Noto Sans"/>
        <family val="2"/>
      </rPr>
      <t xml:space="preserve">台、粉碎</t>
    </r>
    <r>
      <rPr>
        <sz val="10"/>
        <color rgb="FF000000"/>
        <rFont val="宋体"/>
        <family val="0"/>
        <charset val="134"/>
      </rPr>
      <t xml:space="preserve">1</t>
    </r>
    <r>
      <rPr>
        <sz val="10"/>
        <color rgb="FF000000"/>
        <rFont val="Noto Sans"/>
        <family val="2"/>
      </rPr>
      <t xml:space="preserve">台）、四车间（反应釜</t>
    </r>
    <r>
      <rPr>
        <sz val="10"/>
        <color rgb="FF000000"/>
        <rFont val="宋体"/>
        <family val="0"/>
        <charset val="134"/>
      </rPr>
      <t xml:space="preserve">8</t>
    </r>
    <r>
      <rPr>
        <sz val="10"/>
        <color rgb="FF000000"/>
        <rFont val="Noto Sans"/>
        <family val="2"/>
      </rPr>
      <t xml:space="preserve">台、滚筒</t>
    </r>
    <r>
      <rPr>
        <sz val="10"/>
        <color rgb="FF000000"/>
        <rFont val="宋体"/>
        <family val="0"/>
        <charset val="134"/>
      </rPr>
      <t xml:space="preserve">6</t>
    </r>
    <r>
      <rPr>
        <sz val="10"/>
        <color rgb="FF000000"/>
        <rFont val="Noto Sans"/>
        <family val="2"/>
      </rPr>
      <t xml:space="preserve">台、粉碎</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4</t>
    </r>
    <r>
      <rPr>
        <sz val="10"/>
        <color rgb="FF000000"/>
        <rFont val="Noto Sans"/>
        <family val="2"/>
      </rPr>
      <t xml:space="preserve">蒸吨燃气锅炉</t>
    </r>
    <r>
      <rPr>
        <sz val="10"/>
        <color rgb="FF000000"/>
        <rFont val="宋体"/>
        <family val="0"/>
        <charset val="134"/>
      </rPr>
      <t xml:space="preserve">2</t>
    </r>
    <r>
      <rPr>
        <sz val="10"/>
        <color rgb="FF000000"/>
        <rFont val="Noto Sans"/>
        <family val="2"/>
      </rPr>
      <t xml:space="preserve">台（辅助供暖）</t>
    </r>
  </si>
  <si>
    <r>
      <rPr>
        <sz val="10"/>
        <color rgb="FF000000"/>
        <rFont val="Noto Sans"/>
        <family val="2"/>
      </rPr>
      <t xml:space="preserve">大分子阳离子聚合物包被抑制剂</t>
    </r>
    <r>
      <rPr>
        <sz val="10"/>
        <color rgb="FF000000"/>
        <rFont val="宋体"/>
        <family val="0"/>
        <charset val="134"/>
      </rPr>
      <t xml:space="preserve">CHM</t>
    </r>
    <r>
      <rPr>
        <sz val="10"/>
        <color rgb="FF000000"/>
        <rFont val="Noto Sans"/>
        <family val="2"/>
      </rPr>
      <t xml:space="preserve">，醚化剂、润滑剂、清洁剂、屏蔽晢堵剂、甲酸钾、</t>
    </r>
    <r>
      <rPr>
        <sz val="10"/>
        <color rgb="FF000000"/>
        <rFont val="宋体"/>
        <family val="0"/>
        <charset val="134"/>
      </rPr>
      <t xml:space="preserve">NW-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型）、</t>
    </r>
    <r>
      <rPr>
        <sz val="10"/>
        <color rgb="FF000000"/>
        <rFont val="宋体"/>
        <family val="0"/>
        <charset val="134"/>
      </rPr>
      <t xml:space="preserve">NW-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型），抗盐钙抑制性降滤失剂</t>
    </r>
    <r>
      <rPr>
        <sz val="10"/>
        <color rgb="FF000000"/>
        <rFont val="宋体"/>
        <family val="0"/>
        <charset val="134"/>
      </rPr>
      <t xml:space="preserve">HS-1
 </t>
    </r>
    <r>
      <rPr>
        <sz val="10"/>
        <color rgb="FF000000"/>
        <rFont val="Noto Sans"/>
        <family val="2"/>
      </rPr>
      <t xml:space="preserve">水解聚丙烯腈钠钾盐，抗高温抗盐降滤失剂</t>
    </r>
    <r>
      <rPr>
        <sz val="10"/>
        <color rgb="FF000000"/>
        <rFont val="宋体"/>
        <family val="0"/>
        <charset val="134"/>
      </rPr>
      <t xml:space="preserve">HS-2 
</t>
    </r>
    <r>
      <rPr>
        <sz val="10"/>
        <color rgb="FF000000"/>
        <rFont val="Noto Sans"/>
        <family val="2"/>
      </rPr>
      <t xml:space="preserve">改性无铬木质素降粘剂</t>
    </r>
  </si>
  <si>
    <t xml:space="preserve">涞水县燕南精细化工有限公司</t>
  </si>
  <si>
    <t xml:space="preserve">91130623737382410W</t>
  </si>
  <si>
    <r>
      <rPr>
        <sz val="10"/>
        <color rgb="FF000000"/>
        <rFont val="Noto Sans"/>
        <family val="2"/>
      </rPr>
      <t xml:space="preserve">涞水县冲之大街</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无机化学试剂、专用化学品生产线（</t>
    </r>
    <r>
      <rPr>
        <sz val="10"/>
        <color rgb="FF000000"/>
        <rFont val="宋体"/>
        <family val="0"/>
        <charset val="134"/>
      </rPr>
      <t xml:space="preserve">10</t>
    </r>
    <r>
      <rPr>
        <sz val="10"/>
        <color rgb="FF000000"/>
        <rFont val="Noto Sans"/>
        <family val="2"/>
      </rPr>
      <t xml:space="preserve">个车间）、</t>
    </r>
    <r>
      <rPr>
        <sz val="10"/>
        <color rgb="FF000000"/>
        <rFont val="宋体"/>
        <family val="0"/>
        <charset val="134"/>
      </rPr>
      <t xml:space="preserve">2</t>
    </r>
    <r>
      <rPr>
        <sz val="10"/>
        <color rgb="FF000000"/>
        <rFont val="Noto Sans"/>
        <family val="2"/>
      </rPr>
      <t xml:space="preserve">蒸吨醇基锅炉</t>
    </r>
    <r>
      <rPr>
        <sz val="10"/>
        <color rgb="FF000000"/>
        <rFont val="宋体"/>
        <family val="0"/>
        <charset val="134"/>
      </rPr>
      <t xml:space="preserve">1</t>
    </r>
    <r>
      <rPr>
        <sz val="10"/>
        <color rgb="FF000000"/>
        <rFont val="Noto Sans"/>
        <family val="2"/>
      </rPr>
      <t xml:space="preserve">台</t>
    </r>
  </si>
  <si>
    <t xml:space="preserve">碘化钠、氟化镁、碘化锂</t>
  </si>
  <si>
    <t xml:space="preserve">河北开源化工有限公司</t>
  </si>
  <si>
    <t xml:space="preserve">911306237343700199</t>
  </si>
  <si>
    <t xml:space="preserve">东文山乡西武山村</t>
  </si>
  <si>
    <r>
      <rPr>
        <sz val="10"/>
        <color rgb="FF000000"/>
        <rFont val="Noto Sans"/>
        <family val="2"/>
      </rPr>
      <t xml:space="preserve">年生产</t>
    </r>
    <r>
      <rPr>
        <sz val="10"/>
        <color rgb="FF000000"/>
        <rFont val="宋体"/>
        <family val="0"/>
        <charset val="134"/>
      </rPr>
      <t xml:space="preserve">8000</t>
    </r>
    <r>
      <rPr>
        <sz val="10"/>
        <color rgb="FF000000"/>
        <rFont val="Noto Sans"/>
        <family val="2"/>
      </rPr>
      <t xml:space="preserve">吨乳化炸药生产线</t>
    </r>
  </si>
  <si>
    <t xml:space="preserve">乳化炸药</t>
  </si>
  <si>
    <t xml:space="preserve">河北风华环保服务有限公司</t>
  </si>
  <si>
    <t xml:space="preserve">911306237941556360</t>
  </si>
  <si>
    <r>
      <rPr>
        <sz val="10"/>
        <color rgb="FF000000"/>
        <rFont val="Noto Sans"/>
        <family val="2"/>
      </rPr>
      <t xml:space="preserve">义安镇北白堡村风华路</t>
    </r>
    <r>
      <rPr>
        <sz val="10"/>
        <color rgb="FF000000"/>
        <rFont val="宋体"/>
        <family val="0"/>
        <charset val="134"/>
      </rPr>
      <t xml:space="preserve">1</t>
    </r>
    <r>
      <rPr>
        <sz val="10"/>
        <color rgb="FF000000"/>
        <rFont val="Noto Sans"/>
        <family val="2"/>
      </rPr>
      <t xml:space="preserve">号</t>
    </r>
  </si>
  <si>
    <t xml:space="preserve">民生豁免</t>
  </si>
  <si>
    <r>
      <rPr>
        <sz val="10"/>
        <color rgb="FF000000"/>
        <rFont val="Noto Sans"/>
        <family val="2"/>
      </rPr>
      <t xml:space="preserve">回转窑</t>
    </r>
    <r>
      <rPr>
        <sz val="10"/>
        <color rgb="FF000000"/>
        <rFont val="宋体"/>
        <family val="0"/>
        <charset val="134"/>
      </rPr>
      <t xml:space="preserve">1</t>
    </r>
    <r>
      <rPr>
        <sz val="10"/>
        <color rgb="FF000000"/>
        <rFont val="Noto Sans"/>
        <family val="2"/>
      </rPr>
      <t xml:space="preserve">座（技改计划新建</t>
    </r>
    <r>
      <rPr>
        <sz val="10"/>
        <color rgb="FF000000"/>
        <rFont val="宋体"/>
        <family val="0"/>
        <charset val="134"/>
      </rPr>
      <t xml:space="preserve">2</t>
    </r>
    <r>
      <rPr>
        <sz val="10"/>
        <color rgb="FF000000"/>
        <rFont val="Noto Sans"/>
        <family val="2"/>
      </rPr>
      <t xml:space="preserve">座）</t>
    </r>
  </si>
  <si>
    <t xml:space="preserve">危废处置</t>
  </si>
  <si>
    <t xml:space="preserve">保障类企业，禁止使用国四及以下排放标准的重型车辆（含燃气）进行物料运输</t>
  </si>
  <si>
    <t xml:space="preserve">保定达安捷金属表面技术有限公司</t>
  </si>
  <si>
    <t xml:space="preserve">91130623347620575P</t>
  </si>
  <si>
    <r>
      <rPr>
        <sz val="10"/>
        <color rgb="FF000000"/>
        <rFont val="Noto Sans"/>
        <family val="2"/>
      </rPr>
      <t xml:space="preserve">涞水镇</t>
    </r>
    <r>
      <rPr>
        <sz val="10"/>
        <color rgb="FF000000"/>
        <rFont val="宋体"/>
        <family val="0"/>
        <charset val="134"/>
      </rPr>
      <t xml:space="preserve">112</t>
    </r>
    <r>
      <rPr>
        <sz val="10"/>
        <color rgb="FF000000"/>
        <rFont val="Noto Sans"/>
        <family val="2"/>
      </rPr>
      <t xml:space="preserve">线南侧</t>
    </r>
  </si>
  <si>
    <r>
      <rPr>
        <sz val="10"/>
        <color rgb="FF000000"/>
        <rFont val="Noto Sans"/>
        <family val="2"/>
      </rPr>
      <t xml:space="preserve">热浸锌（镀锌槽</t>
    </r>
    <r>
      <rPr>
        <sz val="10"/>
        <color rgb="FF000000"/>
        <rFont val="宋体"/>
        <family val="0"/>
        <charset val="134"/>
      </rPr>
      <t xml:space="preserve">1 </t>
    </r>
    <r>
      <rPr>
        <sz val="10"/>
        <color rgb="FF000000"/>
        <rFont val="Noto Sans"/>
        <family val="2"/>
      </rPr>
      <t xml:space="preserve">个）</t>
    </r>
  </si>
  <si>
    <t xml:space="preserve">金属构件</t>
  </si>
  <si>
    <t xml:space="preserve">涉气工序停产，酸洗池进行覆盖，禁止使用国四及以下重型载货车辆（含燃气）进行物料运输</t>
  </si>
  <si>
    <t xml:space="preserve">北京北雄钢结构有限公司涞水分公司</t>
  </si>
  <si>
    <t xml:space="preserve">91130623763418202U</t>
  </si>
  <si>
    <r>
      <rPr>
        <sz val="10"/>
        <color rgb="FF000000"/>
        <rFont val="Noto Sans"/>
        <family val="2"/>
      </rPr>
      <t xml:space="preserve">冲之大街</t>
    </r>
    <r>
      <rPr>
        <sz val="10"/>
        <color rgb="FF000000"/>
        <rFont val="宋体"/>
        <family val="0"/>
        <charset val="134"/>
      </rPr>
      <t xml:space="preserve">98</t>
    </r>
    <r>
      <rPr>
        <sz val="10"/>
        <color rgb="FF000000"/>
        <rFont val="Noto Sans"/>
        <family val="2"/>
      </rPr>
      <t xml:space="preserve">号</t>
    </r>
  </si>
  <si>
    <t xml:space="preserve">工业涂装</t>
  </si>
  <si>
    <t xml:space="preserve">焊接、喷漆</t>
  </si>
  <si>
    <t xml:space="preserve">钢结构件</t>
  </si>
  <si>
    <t xml:space="preserve">涉气工序停产；禁止使用国四及以下重型载货车辆（含燃气）进行物料运输</t>
  </si>
  <si>
    <r>
      <rPr>
        <sz val="10"/>
        <color rgb="FF000000"/>
        <rFont val="Noto Sans"/>
        <family val="2"/>
      </rPr>
      <t xml:space="preserve">供漆、调漆、涂装、干燥</t>
    </r>
    <r>
      <rPr>
        <sz val="10"/>
        <color rgb="FF000000"/>
        <rFont val="宋体"/>
        <family val="0"/>
        <charset val="134"/>
      </rPr>
      <t xml:space="preserve">/</t>
    </r>
    <r>
      <rPr>
        <sz val="10"/>
        <color rgb="FF000000"/>
        <rFont val="Noto Sans"/>
        <family val="2"/>
      </rPr>
      <t xml:space="preserve">烘干等涉</t>
    </r>
    <r>
      <rPr>
        <sz val="10"/>
        <color rgb="FF000000"/>
        <rFont val="宋体"/>
        <family val="0"/>
        <charset val="134"/>
      </rPr>
      <t xml:space="preserve">VOC</t>
    </r>
    <r>
      <rPr>
        <sz val="10"/>
        <color rgb="FF000000"/>
        <rFont val="Noto Sans"/>
        <family val="2"/>
      </rPr>
      <t xml:space="preserve">工序停产；禁止使用国四及以下重型载货车辆（含燃气）进行物料运输。</t>
    </r>
  </si>
  <si>
    <t xml:space="preserve">现代农装科技股份有限公司保定分公司</t>
  </si>
  <si>
    <t xml:space="preserve">9113062367853898X7</t>
  </si>
  <si>
    <r>
      <rPr>
        <sz val="10"/>
        <color rgb="FF000000"/>
        <rFont val="Noto Sans"/>
        <family val="2"/>
      </rPr>
      <t xml:space="preserve">涞水县冲之大街</t>
    </r>
    <r>
      <rPr>
        <sz val="10"/>
        <color rgb="FF000000"/>
        <rFont val="宋体"/>
        <family val="0"/>
        <charset val="134"/>
      </rPr>
      <t xml:space="preserve">102</t>
    </r>
    <r>
      <rPr>
        <sz val="10"/>
        <color rgb="FF000000"/>
        <rFont val="Noto Sans"/>
        <family val="2"/>
      </rPr>
      <t xml:space="preserve">号</t>
    </r>
  </si>
  <si>
    <t xml:space="preserve">节水灌溉装备（大型喷灌机、卷盘式喷灌机、滴灌带），植物保护机械（各种型号植保机械、自走式高地隙喷雾机），土壤耕整机械、种植机械（牧草免耕播种机、玉米免耕播种机、小麦免耕播种机），畜禽养殖设备（牛饲料搅拌机、膨化机）、收获机械。</t>
  </si>
  <si>
    <t xml:space="preserve">台</t>
  </si>
  <si>
    <t xml:space="preserve">中迈机电设备有限公司</t>
  </si>
  <si>
    <t xml:space="preserve">91130623679908559Q</t>
  </si>
  <si>
    <r>
      <rPr>
        <sz val="10"/>
        <color rgb="FF000000"/>
        <rFont val="Noto Sans"/>
        <family val="2"/>
      </rPr>
      <t xml:space="preserve">涞水镇冲之大街</t>
    </r>
    <r>
      <rPr>
        <sz val="10"/>
        <color rgb="FF000000"/>
        <rFont val="宋体"/>
        <family val="0"/>
        <charset val="134"/>
      </rPr>
      <t xml:space="preserve">100</t>
    </r>
    <r>
      <rPr>
        <sz val="10"/>
        <color rgb="FF000000"/>
        <rFont val="Noto Sans"/>
        <family val="2"/>
      </rPr>
      <t xml:space="preserve">号</t>
    </r>
  </si>
  <si>
    <t xml:space="preserve">打磨、焊接</t>
  </si>
  <si>
    <t xml:space="preserve">航天机加零部件</t>
  </si>
  <si>
    <t xml:space="preserve">战略性新兴产业企业：无管控措施；禁止使用国四及以下重型载重车（含燃气）进行物料运输</t>
  </si>
  <si>
    <t xml:space="preserve">涞水县炳盛铜制品厂</t>
  </si>
  <si>
    <t xml:space="preserve">92130623MA08A4GP64</t>
  </si>
  <si>
    <t xml:space="preserve">火锅</t>
  </si>
  <si>
    <t xml:space="preserve">涞水德盛和金属工艺品制造有限公司</t>
  </si>
  <si>
    <t xml:space="preserve">91130623096116154L</t>
  </si>
  <si>
    <t xml:space="preserve">涞水县鸿达火锅厂</t>
  </si>
  <si>
    <t xml:space="preserve">92130623MA09F9L05D</t>
  </si>
  <si>
    <t xml:space="preserve">铜火锅</t>
  </si>
  <si>
    <t xml:space="preserve">小微涉气企业：涉气工序停产，禁止使用国四及以下重型载货车辆（含燃气）进行物料运输</t>
  </si>
  <si>
    <t xml:space="preserve">小微涉气企业：禁止使用国四及以下重型载货车辆（含燃气）进行物料运输</t>
  </si>
  <si>
    <t xml:space="preserve">涞水县利兴金属铜艺制品厂</t>
  </si>
  <si>
    <t xml:space="preserve">92130623MA088X7F5T</t>
  </si>
  <si>
    <t xml:space="preserve">涞水浩兴金属制品有限公司</t>
  </si>
  <si>
    <t xml:space="preserve">92130623MA09QK0Q4J</t>
  </si>
  <si>
    <t xml:space="preserve">景泰蓝火锅</t>
  </si>
  <si>
    <t xml:space="preserve">涞水鸣远火锅厂</t>
  </si>
  <si>
    <t xml:space="preserve">92130623MA08CJ2Y24</t>
  </si>
  <si>
    <r>
      <rPr>
        <sz val="10"/>
        <color rgb="FF000000"/>
        <rFont val="Noto Sans"/>
        <family val="2"/>
      </rPr>
      <t xml:space="preserve">永阳镇二十里铺村福源路</t>
    </r>
    <r>
      <rPr>
        <sz val="10"/>
        <color rgb="FF000000"/>
        <rFont val="宋体"/>
        <family val="0"/>
        <charset val="134"/>
      </rPr>
      <t xml:space="preserve">66</t>
    </r>
    <r>
      <rPr>
        <sz val="10"/>
        <color rgb="FF000000"/>
        <rFont val="Noto Sans"/>
        <family val="2"/>
      </rPr>
      <t xml:space="preserve">号</t>
    </r>
  </si>
  <si>
    <t xml:space="preserve">铜壶</t>
  </si>
  <si>
    <t xml:space="preserve">涞水县东阳工艺品厂</t>
  </si>
  <si>
    <t xml:space="preserve">92130623MA08WX6H65</t>
  </si>
  <si>
    <t xml:space="preserve">涞水县星豪铜艺有限公司</t>
  </si>
  <si>
    <t xml:space="preserve">92130623MA08ALC7XP</t>
  </si>
  <si>
    <t xml:space="preserve">涞水县宗一火锅厂</t>
  </si>
  <si>
    <t xml:space="preserve">92130623MA08B2K23F</t>
  </si>
  <si>
    <t xml:space="preserve">永阳镇西垒子</t>
  </si>
  <si>
    <t xml:space="preserve">涞水县鑫龙轩火锅厂</t>
  </si>
  <si>
    <t xml:space="preserve">92130623MA09DALE17</t>
  </si>
  <si>
    <t xml:space="preserve">铜餐具</t>
  </si>
  <si>
    <t xml:space="preserve">架</t>
  </si>
  <si>
    <t xml:space="preserve">涞水县明仲火锅厂</t>
  </si>
  <si>
    <t xml:space="preserve">91230623MA08893J7W</t>
  </si>
  <si>
    <t xml:space="preserve">明义乡杨家庄村</t>
  </si>
  <si>
    <t xml:space="preserve">0.2</t>
  </si>
  <si>
    <t xml:space="preserve">涞水县鑫士缘铜制品制造有限公司</t>
  </si>
  <si>
    <t xml:space="preserve">92130623MA08B7JK8Y</t>
  </si>
  <si>
    <r>
      <rPr>
        <sz val="10"/>
        <color rgb="FF000000"/>
        <rFont val="Noto Sans"/>
        <family val="2"/>
      </rPr>
      <t xml:space="preserve">永阳镇檀山村富民路</t>
    </r>
    <r>
      <rPr>
        <sz val="10"/>
        <color rgb="FF000000"/>
        <rFont val="宋体"/>
        <family val="0"/>
        <charset val="134"/>
      </rPr>
      <t xml:space="preserve">123</t>
    </r>
    <r>
      <rPr>
        <sz val="10"/>
        <color rgb="FF000000"/>
        <rFont val="Noto Sans"/>
        <family val="2"/>
      </rPr>
      <t xml:space="preserve">号</t>
    </r>
  </si>
  <si>
    <t xml:space="preserve">涞水县硕阳铜火锅厂</t>
  </si>
  <si>
    <t xml:space="preserve">92130623MA08BJ7W2N</t>
  </si>
  <si>
    <t xml:space="preserve">涞水县隆欣工艺品有限公司</t>
  </si>
  <si>
    <t xml:space="preserve">92130623MA08BM0556</t>
  </si>
  <si>
    <t xml:space="preserve">涞水县嗣宝火锅厂</t>
  </si>
  <si>
    <t xml:space="preserve">91130623MA084D8883</t>
  </si>
  <si>
    <t xml:space="preserve">涞水县士新火锅厂</t>
  </si>
  <si>
    <t xml:space="preserve">91130623078756932G</t>
  </si>
  <si>
    <t xml:space="preserve">涞水县单氏铜制品厂</t>
  </si>
  <si>
    <t xml:space="preserve">92130623MA08AH7D6L</t>
  </si>
  <si>
    <t xml:space="preserve">永阳镇居士村</t>
  </si>
  <si>
    <t xml:space="preserve">涞水县京英火锅销售部</t>
  </si>
  <si>
    <t xml:space="preserve">92130623MA085GGT41</t>
  </si>
  <si>
    <r>
      <rPr>
        <sz val="10"/>
        <color rgb="FF000000"/>
        <rFont val="Noto Sans"/>
        <family val="2"/>
      </rPr>
      <t xml:space="preserve">遒城街</t>
    </r>
    <r>
      <rPr>
        <sz val="10"/>
        <color rgb="FF000000"/>
        <rFont val="宋体"/>
        <family val="0"/>
        <charset val="134"/>
      </rPr>
      <t xml:space="preserve">71</t>
    </r>
    <r>
      <rPr>
        <sz val="10"/>
        <color rgb="FF000000"/>
        <rFont val="Noto Sans"/>
        <family val="2"/>
      </rPr>
      <t xml:space="preserve">号北侧</t>
    </r>
  </si>
  <si>
    <t xml:space="preserve">景泰蓝</t>
  </si>
  <si>
    <t xml:space="preserve">涞水县聚金堂工艺品有限公司</t>
  </si>
  <si>
    <t xml:space="preserve">91130623336126723X</t>
  </si>
  <si>
    <t xml:space="preserve">涞水镇三里铺村</t>
  </si>
  <si>
    <t xml:space="preserve">涞水县众垚珐琅厂</t>
  </si>
  <si>
    <t xml:space="preserve">92130623MA097A8J7B</t>
  </si>
  <si>
    <t xml:space="preserve">涞水县超新铜艺加工厂</t>
  </si>
  <si>
    <t xml:space="preserve">91130623665294840Q</t>
  </si>
  <si>
    <r>
      <rPr>
        <sz val="10"/>
        <color rgb="FF000000"/>
        <rFont val="Noto Sans"/>
        <family val="2"/>
      </rPr>
      <t xml:space="preserve">涞义安镇庄疃村</t>
    </r>
    <r>
      <rPr>
        <sz val="10"/>
        <color rgb="FF000000"/>
        <rFont val="宋体"/>
        <family val="0"/>
        <charset val="134"/>
      </rPr>
      <t xml:space="preserve">112</t>
    </r>
    <r>
      <rPr>
        <sz val="10"/>
        <color rgb="FF000000"/>
        <rFont val="Noto Sans"/>
        <family val="2"/>
      </rPr>
      <t xml:space="preserve">线北侧</t>
    </r>
  </si>
  <si>
    <t xml:space="preserve">涞水县野三坡酿酒有限公司</t>
  </si>
  <si>
    <t xml:space="preserve">91130623108473360A</t>
  </si>
  <si>
    <r>
      <rPr>
        <sz val="10"/>
        <color rgb="FF000000"/>
        <rFont val="Noto Sans"/>
        <family val="2"/>
      </rPr>
      <t xml:space="preserve">年生产</t>
    </r>
    <r>
      <rPr>
        <sz val="10"/>
        <color rgb="FF000000"/>
        <rFont val="宋体"/>
        <family val="0"/>
        <charset val="134"/>
      </rPr>
      <t xml:space="preserve">3500</t>
    </r>
    <r>
      <rPr>
        <sz val="10"/>
        <color rgb="FF000000"/>
        <rFont val="Noto Sans"/>
        <family val="2"/>
      </rPr>
      <t xml:space="preserve">吨酒生产线</t>
    </r>
  </si>
  <si>
    <t xml:space="preserve">酒</t>
  </si>
  <si>
    <t xml:space="preserve">涞水县顺通热力有限公司</t>
  </si>
  <si>
    <t xml:space="preserve">91130623559066449B</t>
  </si>
  <si>
    <t xml:space="preserve">太行路西侧</t>
  </si>
  <si>
    <r>
      <rPr>
        <sz val="10"/>
        <color rgb="FF000000"/>
        <rFont val="宋体"/>
        <family val="0"/>
        <charset val="134"/>
      </rPr>
      <t xml:space="preserve">100</t>
    </r>
    <r>
      <rPr>
        <sz val="10"/>
        <color rgb="FF000000"/>
        <rFont val="Noto Sans"/>
        <family val="2"/>
      </rPr>
      <t xml:space="preserve">蒸吨循环流化床锅炉（一备一用）、</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240</t>
    </r>
    <r>
      <rPr>
        <sz val="10"/>
        <color rgb="FF000000"/>
        <rFont val="Noto Sans"/>
        <family val="2"/>
      </rPr>
      <t xml:space="preserve">蒸吨循环硫化床锅炉</t>
    </r>
  </si>
  <si>
    <t xml:space="preserve">热力</t>
  </si>
  <si>
    <t xml:space="preserve">兆焦</t>
  </si>
  <si>
    <r>
      <rPr>
        <sz val="10"/>
        <color rgb="FF000000"/>
        <rFont val="Noto Sans"/>
        <family val="2"/>
      </rPr>
      <t xml:space="preserve">保障类企业，集中供暖锅炉已实施超低排放（供暖面积约</t>
    </r>
    <r>
      <rPr>
        <sz val="10"/>
        <color rgb="FF000000"/>
        <rFont val="宋体"/>
        <family val="0"/>
        <charset val="134"/>
      </rPr>
      <t xml:space="preserve">410</t>
    </r>
    <r>
      <rPr>
        <sz val="10"/>
        <color rgb="FF000000"/>
        <rFont val="Noto Sans"/>
        <family val="2"/>
      </rPr>
      <t xml:space="preserve">万平米），按照保定市热力供应公司生产调度计划进行生产，禁止使用国四及以下排放标准的重型车辆（含燃气）进行物料运输</t>
    </r>
  </si>
  <si>
    <t xml:space="preserve">涞水县恒泰矿业有限责任公司</t>
  </si>
  <si>
    <t xml:space="preserve">911306237761774018</t>
  </si>
  <si>
    <t xml:space="preserve">九龙镇山南村</t>
  </si>
  <si>
    <t xml:space="preserve">破碎、球磨</t>
  </si>
  <si>
    <t xml:space="preserve">铜粉锌粉铁粉</t>
  </si>
  <si>
    <t xml:space="preserve">涞水县金鹏矿业有限公司</t>
  </si>
  <si>
    <t xml:space="preserve">91130623308134486D</t>
  </si>
  <si>
    <r>
      <rPr>
        <sz val="10"/>
        <color rgb="FF000000"/>
        <rFont val="Noto Sans"/>
        <family val="2"/>
      </rPr>
      <t xml:space="preserve">赵各庄镇玉斗村村北</t>
    </r>
    <r>
      <rPr>
        <sz val="10"/>
        <color rgb="FF000000"/>
        <rFont val="宋体"/>
        <family val="0"/>
        <charset val="134"/>
      </rPr>
      <t xml:space="preserve">500</t>
    </r>
    <r>
      <rPr>
        <sz val="10"/>
        <color rgb="FF000000"/>
        <rFont val="Noto Sans"/>
        <family val="2"/>
      </rPr>
      <t xml:space="preserve">米</t>
    </r>
  </si>
  <si>
    <t xml:space="preserve">金矿粉</t>
  </si>
  <si>
    <r>
      <rPr>
        <sz val="10"/>
        <color rgb="FF000000"/>
        <rFont val="宋体"/>
        <family val="0"/>
        <charset val="134"/>
      </rPr>
      <t xml:space="preserve">
</t>
    </r>
    <r>
      <rPr>
        <sz val="10"/>
        <color rgb="FF000000"/>
        <rFont val="Noto Sans"/>
        <family val="2"/>
      </rPr>
      <t xml:space="preserve">涞水县天源矿业有限公司</t>
    </r>
  </si>
  <si>
    <t xml:space="preserve">91130623669084533U</t>
  </si>
  <si>
    <t xml:space="preserve">金精粉</t>
  </si>
  <si>
    <t xml:space="preserve">涞水县金顺矿产品加工有限公司</t>
  </si>
  <si>
    <t xml:space="preserve">911306236741841843</t>
  </si>
  <si>
    <t xml:space="preserve">赵各庄镇郭家峪村西</t>
  </si>
  <si>
    <t xml:space="preserve">铁精粉</t>
  </si>
  <si>
    <t xml:space="preserve">涞水县金华隆矿业有限责任公司</t>
  </si>
  <si>
    <t xml:space="preserve">其中口乡南
款村</t>
  </si>
  <si>
    <t xml:space="preserve">金精矿</t>
  </si>
  <si>
    <t xml:space="preserve">涞水县双威包装制品有限公司</t>
  </si>
  <si>
    <t xml:space="preserve">911306237434437123F</t>
  </si>
  <si>
    <r>
      <rPr>
        <sz val="10"/>
        <color rgb="FF000000"/>
        <rFont val="Noto Sans"/>
        <family val="2"/>
      </rPr>
      <t xml:space="preserve">永安大街</t>
    </r>
    <r>
      <rPr>
        <sz val="10"/>
        <color rgb="FF000000"/>
        <rFont val="宋体"/>
        <family val="0"/>
        <charset val="134"/>
      </rPr>
      <t xml:space="preserve">290</t>
    </r>
    <r>
      <rPr>
        <sz val="10"/>
        <color rgb="FF000000"/>
        <rFont val="Noto Sans"/>
        <family val="2"/>
      </rPr>
      <t xml:space="preserve">号</t>
    </r>
  </si>
  <si>
    <t xml:space="preserve">发泡</t>
  </si>
  <si>
    <t xml:space="preserve">聚苯乙烯包装材料</t>
  </si>
  <si>
    <t xml:space="preserve">涞水县隆德轩红木家具有限公司</t>
  </si>
  <si>
    <t xml:space="preserve">91130623672056496K</t>
  </si>
  <si>
    <t xml:space="preserve">保野路东侧</t>
  </si>
  <si>
    <t xml:space="preserve">仿古红木家具</t>
  </si>
  <si>
    <t xml:space="preserve">涞水县虹瑞石材有限公司</t>
  </si>
  <si>
    <t xml:space="preserve">91130623789823564G</t>
  </si>
  <si>
    <t xml:space="preserve">涞水镇东关村</t>
  </si>
  <si>
    <t xml:space="preserve">切割</t>
  </si>
  <si>
    <t xml:space="preserve">建筑用石</t>
  </si>
  <si>
    <t xml:space="preserve">涞水蔡氏石材销售有限公司</t>
  </si>
  <si>
    <t xml:space="preserve">91130623MA07R5PH25</t>
  </si>
  <si>
    <t xml:space="preserve">明义乡西明义村</t>
  </si>
  <si>
    <t xml:space="preserve">涞水县宏炬水泥砖厂</t>
  </si>
  <si>
    <t xml:space="preserve">911306237898235000</t>
  </si>
  <si>
    <t xml:space="preserve">破碎、搅拌</t>
  </si>
  <si>
    <t xml:space="preserve">涞水县祥宇建筑材料制造有限公司</t>
  </si>
  <si>
    <t xml:space="preserve">91130623319809995D</t>
  </si>
  <si>
    <t xml:space="preserve">娄村乡南水东村</t>
  </si>
  <si>
    <r>
      <rPr>
        <sz val="10"/>
        <color rgb="FF000000"/>
        <rFont val="Noto Sans"/>
        <family val="2"/>
      </rPr>
      <t xml:space="preserve">单板彩钢瓦生产线</t>
    </r>
    <r>
      <rPr>
        <sz val="10"/>
        <color rgb="FF000000"/>
        <rFont val="宋体"/>
        <family val="0"/>
        <charset val="134"/>
      </rPr>
      <t xml:space="preserve">3</t>
    </r>
    <r>
      <rPr>
        <sz val="10"/>
        <color rgb="FF000000"/>
        <rFont val="Noto Sans"/>
        <family val="2"/>
      </rPr>
      <t xml:space="preserve">条（</t>
    </r>
    <r>
      <rPr>
        <sz val="10"/>
        <color rgb="FF000000"/>
        <rFont val="宋体"/>
        <family val="0"/>
        <charset val="134"/>
      </rPr>
      <t xml:space="preserve">850</t>
    </r>
    <r>
      <rPr>
        <sz val="10"/>
        <color rgb="FF000000"/>
        <rFont val="Noto Sans"/>
        <family val="2"/>
      </rPr>
      <t xml:space="preserve">型、</t>
    </r>
    <r>
      <rPr>
        <sz val="10"/>
        <color rgb="FF000000"/>
        <rFont val="宋体"/>
        <family val="0"/>
        <charset val="134"/>
      </rPr>
      <t xml:space="preserve">860</t>
    </r>
    <r>
      <rPr>
        <sz val="10"/>
        <color rgb="FF000000"/>
        <rFont val="Noto Sans"/>
        <family val="2"/>
      </rPr>
      <t xml:space="preserve">型、</t>
    </r>
    <r>
      <rPr>
        <sz val="10"/>
        <color rgb="FF000000"/>
        <rFont val="宋体"/>
        <family val="0"/>
        <charset val="134"/>
      </rPr>
      <t xml:space="preserve">910</t>
    </r>
    <r>
      <rPr>
        <sz val="10"/>
        <color rgb="FF000000"/>
        <rFont val="Noto Sans"/>
        <family val="2"/>
      </rPr>
      <t xml:space="preserve">型）、复合瓦生产线</t>
    </r>
    <r>
      <rPr>
        <sz val="10"/>
        <color rgb="FF000000"/>
        <rFont val="宋体"/>
        <family val="0"/>
        <charset val="134"/>
      </rPr>
      <t xml:space="preserve">1</t>
    </r>
    <r>
      <rPr>
        <sz val="10"/>
        <color rgb="FF000000"/>
        <rFont val="Noto Sans"/>
        <family val="2"/>
      </rPr>
      <t xml:space="preserve">条（停产）</t>
    </r>
  </si>
  <si>
    <t xml:space="preserve">单板彩钢瓦、复合瓦</t>
  </si>
  <si>
    <t xml:space="preserve">涞水亚清清洁服务有限公司</t>
  </si>
  <si>
    <t xml:space="preserve">91130623MA08820Y16</t>
  </si>
  <si>
    <t xml:space="preserve">石亭镇色树村村西</t>
  </si>
  <si>
    <r>
      <rPr>
        <sz val="10"/>
        <color rgb="FF000000"/>
        <rFont val="宋体"/>
        <family val="0"/>
        <charset val="134"/>
      </rPr>
      <t xml:space="preserve">1</t>
    </r>
    <r>
      <rPr>
        <sz val="10"/>
        <color rgb="FF000000"/>
        <rFont val="Noto Sans"/>
        <family val="2"/>
      </rPr>
      <t xml:space="preserve">蒸吨燃气锅炉</t>
    </r>
    <r>
      <rPr>
        <sz val="10"/>
        <color rgb="FF000000"/>
        <rFont val="宋体"/>
        <family val="0"/>
        <charset val="134"/>
      </rPr>
      <t xml:space="preserve">1</t>
    </r>
    <r>
      <rPr>
        <sz val="10"/>
        <color rgb="FF000000"/>
        <rFont val="Noto Sans"/>
        <family val="2"/>
      </rPr>
      <t xml:space="preserve">台</t>
    </r>
  </si>
  <si>
    <t xml:space="preserve">宾馆床上用品</t>
  </si>
  <si>
    <t xml:space="preserve">万套</t>
  </si>
  <si>
    <t xml:space="preserve">锅炉停用，禁止使用国四及以下重型载货车辆（含燃气）进行物料运输</t>
  </si>
  <si>
    <t xml:space="preserve">涞水县祥飞汽车内饰面料厂</t>
  </si>
  <si>
    <t xml:space="preserve">9113062375893531XR</t>
  </si>
  <si>
    <t xml:space="preserve">王村镇辛庄头村北</t>
  </si>
  <si>
    <r>
      <rPr>
        <sz val="10"/>
        <color rgb="FF000000"/>
        <rFont val="Noto Sans"/>
        <family val="2"/>
      </rPr>
      <t xml:space="preserve">环保胶复合机</t>
    </r>
    <r>
      <rPr>
        <sz val="10"/>
        <color rgb="FF000000"/>
        <rFont val="宋体"/>
        <family val="0"/>
        <charset val="134"/>
      </rPr>
      <t xml:space="preserve">1</t>
    </r>
    <r>
      <rPr>
        <sz val="10"/>
        <color rgb="FF000000"/>
        <rFont val="Noto Sans"/>
        <family val="2"/>
      </rPr>
      <t xml:space="preserve">台、火焰复合机</t>
    </r>
    <r>
      <rPr>
        <sz val="10"/>
        <color rgb="FF000000"/>
        <rFont val="宋体"/>
        <family val="0"/>
        <charset val="134"/>
      </rPr>
      <t xml:space="preserve">1</t>
    </r>
    <r>
      <rPr>
        <sz val="10"/>
        <color rgb="FF000000"/>
        <rFont val="Noto Sans"/>
        <family val="2"/>
      </rPr>
      <t xml:space="preserve">台、水胶复合机</t>
    </r>
    <r>
      <rPr>
        <sz val="10"/>
        <color rgb="FF000000"/>
        <rFont val="宋体"/>
        <family val="0"/>
        <charset val="134"/>
      </rPr>
      <t xml:space="preserve">1</t>
    </r>
    <r>
      <rPr>
        <sz val="10"/>
        <color rgb="FF000000"/>
        <rFont val="Noto Sans"/>
        <family val="2"/>
      </rPr>
      <t xml:space="preserve">台（未使用）</t>
    </r>
  </si>
  <si>
    <t xml:space="preserve">汽车内饰面料</t>
  </si>
  <si>
    <t xml:space="preserve">涞水县丰华食品二厂</t>
  </si>
  <si>
    <t xml:space="preserve">91130623X01532607R</t>
  </si>
  <si>
    <t xml:space="preserve">河北省保定市涞水县石亭镇高村</t>
  </si>
  <si>
    <r>
      <rPr>
        <sz val="10"/>
        <color rgb="FF000000"/>
        <rFont val="宋体"/>
        <family val="0"/>
        <charset val="134"/>
      </rPr>
      <t xml:space="preserve">2</t>
    </r>
    <r>
      <rPr>
        <sz val="10"/>
        <color rgb="FF000000"/>
        <rFont val="Noto Sans"/>
        <family val="2"/>
      </rPr>
      <t xml:space="preserve">蒸吨醇基锅炉</t>
    </r>
    <r>
      <rPr>
        <sz val="10"/>
        <color rgb="FF000000"/>
        <rFont val="宋体"/>
        <family val="0"/>
        <charset val="134"/>
      </rPr>
      <t xml:space="preserve">1</t>
    </r>
    <r>
      <rPr>
        <sz val="10"/>
        <color rgb="FF000000"/>
        <rFont val="Noto Sans"/>
        <family val="2"/>
      </rPr>
      <t xml:space="preserve">台</t>
    </r>
  </si>
  <si>
    <t xml:space="preserve">水果罐头</t>
  </si>
  <si>
    <t xml:space="preserve">箱</t>
  </si>
  <si>
    <t xml:space="preserve">涞水乾鑫坤润洗涤有限公司</t>
  </si>
  <si>
    <t xml:space="preserve">91130623MA09AAGC7W</t>
  </si>
  <si>
    <t xml:space="preserve">涞水县王村镇王村</t>
  </si>
  <si>
    <r>
      <rPr>
        <sz val="10"/>
        <color rgb="FF000000"/>
        <rFont val="宋体"/>
        <family val="0"/>
        <charset val="134"/>
      </rPr>
      <t xml:space="preserve">2</t>
    </r>
    <r>
      <rPr>
        <sz val="10"/>
        <color rgb="FF000000"/>
        <rFont val="Noto Sans"/>
        <family val="2"/>
      </rPr>
      <t xml:space="preserve">蒸吨燃气锅炉</t>
    </r>
    <r>
      <rPr>
        <sz val="10"/>
        <color rgb="FF000000"/>
        <rFont val="宋体"/>
        <family val="0"/>
        <charset val="134"/>
      </rPr>
      <t xml:space="preserve">1</t>
    </r>
    <r>
      <rPr>
        <sz val="10"/>
        <color rgb="FF000000"/>
        <rFont val="Noto Sans"/>
        <family val="2"/>
      </rPr>
      <t xml:space="preserve">台</t>
    </r>
  </si>
  <si>
    <t xml:space="preserve">涞水启帆隔热材料制造有限公司</t>
  </si>
  <si>
    <t xml:space="preserve">91130623308141854B</t>
  </si>
  <si>
    <t xml:space="preserve">王村乡赵各庄村</t>
  </si>
  <si>
    <r>
      <rPr>
        <sz val="10"/>
        <color rgb="FF000000"/>
        <rFont val="Noto Sans"/>
        <family val="2"/>
      </rPr>
      <t xml:space="preserve">搅拌机</t>
    </r>
    <r>
      <rPr>
        <sz val="10"/>
        <color rgb="FF000000"/>
        <rFont val="宋体"/>
        <family val="0"/>
        <charset val="134"/>
      </rPr>
      <t xml:space="preserve">1</t>
    </r>
    <r>
      <rPr>
        <sz val="10"/>
        <color rgb="FF000000"/>
        <rFont val="Noto Sans"/>
        <family val="2"/>
      </rPr>
      <t xml:space="preserve">台</t>
    </r>
  </si>
  <si>
    <t xml:space="preserve">防火隔热板</t>
  </si>
  <si>
    <t xml:space="preserve">涞水县工业搪瓷厂</t>
  </si>
  <si>
    <t xml:space="preserve">91130623108472317k</t>
  </si>
  <si>
    <t xml:space="preserve">义安镇庄町村</t>
  </si>
  <si>
    <t xml:space="preserve">抛丸机</t>
  </si>
  <si>
    <t xml:space="preserve">搪玻璃反应罐</t>
  </si>
  <si>
    <t xml:space="preserve">保定源象清洁服务有限公司</t>
  </si>
  <si>
    <t xml:space="preserve">91130623MA09JG58XP</t>
  </si>
  <si>
    <t xml:space="preserve">万</t>
  </si>
  <si>
    <t xml:space="preserve">涞水县荣华水泥砖厂</t>
  </si>
  <si>
    <t xml:space="preserve">92130623MA09ADH972</t>
  </si>
  <si>
    <t xml:space="preserve">娄村镇娄村村西</t>
  </si>
  <si>
    <t xml:space="preserve">停产，禁止使用国四及以下重型车辆（含燃气）进行物料运输</t>
  </si>
  <si>
    <t xml:space="preserve">涞水耀石水泥砖制造有限公司</t>
  </si>
  <si>
    <t xml:space="preserve">91130623MA07RED01Q</t>
  </si>
  <si>
    <r>
      <rPr>
        <sz val="10"/>
        <color rgb="FF000000"/>
        <rFont val="Noto Sans"/>
        <family val="2"/>
      </rPr>
      <t xml:space="preserve">娄村镇西营房村西京赞路</t>
    </r>
    <r>
      <rPr>
        <sz val="10"/>
        <color rgb="FF000000"/>
        <rFont val="宋体"/>
        <family val="0"/>
        <charset val="134"/>
      </rPr>
      <t xml:space="preserve">1</t>
    </r>
    <r>
      <rPr>
        <sz val="10"/>
        <color rgb="FF000000"/>
        <rFont val="Noto Sans"/>
        <family val="2"/>
      </rPr>
      <t xml:space="preserve">号</t>
    </r>
  </si>
  <si>
    <t xml:space="preserve">水泥砖         </t>
  </si>
  <si>
    <t xml:space="preserve">涞水县大宝滑石粉制造有限公司</t>
  </si>
  <si>
    <t xml:space="preserve">911306236992183799</t>
  </si>
  <si>
    <t xml:space="preserve">娄村乡北水东村村北</t>
  </si>
  <si>
    <r>
      <rPr>
        <sz val="10"/>
        <color rgb="FF000000"/>
        <rFont val="Noto Sans"/>
        <family val="2"/>
      </rPr>
      <t xml:space="preserve">破碎（</t>
    </r>
    <r>
      <rPr>
        <sz val="10"/>
        <color rgb="FF000000"/>
        <rFont val="宋体"/>
        <family val="0"/>
        <charset val="134"/>
      </rPr>
      <t xml:space="preserve">5</t>
    </r>
    <r>
      <rPr>
        <sz val="10"/>
        <color rgb="FF000000"/>
        <rFont val="Noto Sans"/>
        <family val="2"/>
      </rPr>
      <t xml:space="preserve">台焊接机）</t>
    </r>
  </si>
  <si>
    <t xml:space="preserve">涞水县同建铁选厂</t>
  </si>
  <si>
    <t xml:space="preserve">91130623673217204C</t>
  </si>
  <si>
    <t xml:space="preserve">赵各庄镇李各庄村</t>
  </si>
  <si>
    <t xml:space="preserve">河北龙辰机械制造有限公司</t>
  </si>
  <si>
    <t xml:space="preserve">91321002672500497T</t>
  </si>
  <si>
    <t xml:space="preserve">义安镇温辛庄村</t>
  </si>
  <si>
    <t xml:space="preserve">焊接</t>
  </si>
  <si>
    <t xml:space="preserve">机械加工产品</t>
  </si>
  <si>
    <t xml:space="preserve">错峰</t>
  </si>
  <si>
    <t xml:space="preserve">停限产</t>
  </si>
  <si>
    <t xml:space="preserve">北京市</t>
  </si>
  <si>
    <t xml:space="preserve">110000000000</t>
  </si>
  <si>
    <r>
      <rPr>
        <sz val="11"/>
        <color rgb="FF000000"/>
        <rFont val="Noto Sans"/>
        <family val="2"/>
      </rPr>
      <t xml:space="preserve">错峰</t>
    </r>
    <r>
      <rPr>
        <sz val="11"/>
        <color rgb="FF000000"/>
        <rFont val="等线"/>
        <family val="0"/>
        <charset val="134"/>
      </rPr>
      <t xml:space="preserve">+</t>
    </r>
    <r>
      <rPr>
        <sz val="11"/>
        <color rgb="FF000000"/>
        <rFont val="Noto Sans"/>
        <family val="2"/>
      </rPr>
      <t xml:space="preserve">停限产</t>
    </r>
  </si>
  <si>
    <t xml:space="preserve">市辖区</t>
  </si>
  <si>
    <t xml:space="preserve">110100000000</t>
  </si>
  <si>
    <t xml:space="preserve">豁免</t>
  </si>
  <si>
    <t xml:space="preserve">县</t>
  </si>
  <si>
    <t xml:space="preserve">110200000000</t>
  </si>
  <si>
    <t xml:space="preserve">轮停</t>
  </si>
  <si>
    <t xml:space="preserve">天津市</t>
  </si>
  <si>
    <t xml:space="preserve">120000000000</t>
  </si>
  <si>
    <t xml:space="preserve">120100000000</t>
  </si>
  <si>
    <t xml:space="preserve">无管控措施</t>
  </si>
  <si>
    <t xml:space="preserve">市辖县</t>
  </si>
  <si>
    <t xml:space="preserve">120200000000</t>
  </si>
  <si>
    <t xml:space="preserve">130000000000</t>
  </si>
  <si>
    <t xml:space="preserve">煤</t>
  </si>
  <si>
    <t xml:space="preserve">石家庄市</t>
  </si>
  <si>
    <t xml:space="preserve">130100000000</t>
  </si>
  <si>
    <t xml:space="preserve">天然气</t>
  </si>
  <si>
    <t xml:space="preserve">唐山市</t>
  </si>
  <si>
    <t xml:space="preserve">130200000000</t>
  </si>
  <si>
    <t xml:space="preserve">油</t>
  </si>
  <si>
    <t xml:space="preserve">秦皇岛市</t>
  </si>
  <si>
    <t xml:space="preserve">130300000000</t>
  </si>
  <si>
    <t xml:space="preserve">生物质</t>
  </si>
  <si>
    <t xml:space="preserve">邯郸市</t>
  </si>
  <si>
    <t xml:space="preserve">130400000000</t>
  </si>
  <si>
    <t xml:space="preserve">电力</t>
  </si>
  <si>
    <t xml:space="preserve">邢台市</t>
  </si>
  <si>
    <t xml:space="preserve">130500000000</t>
  </si>
  <si>
    <t xml:space="preserve">130600000000</t>
  </si>
  <si>
    <t xml:space="preserve">张家口市</t>
  </si>
  <si>
    <t xml:space="preserve">130700000000</t>
  </si>
  <si>
    <t xml:space="preserve">承德市</t>
  </si>
  <si>
    <t xml:space="preserve">130800000000</t>
  </si>
  <si>
    <t xml:space="preserve">沧州市</t>
  </si>
  <si>
    <t xml:space="preserve">130900000000</t>
  </si>
  <si>
    <t xml:space="preserve">廊坊市</t>
  </si>
  <si>
    <t xml:space="preserve">131000000000</t>
  </si>
  <si>
    <t xml:space="preserve">衡水市</t>
  </si>
  <si>
    <t xml:space="preserve">131100000000</t>
  </si>
  <si>
    <t xml:space="preserve">山西省</t>
  </si>
  <si>
    <t xml:space="preserve">140000000000</t>
  </si>
  <si>
    <t xml:space="preserve">太原市</t>
  </si>
  <si>
    <t xml:space="preserve">140100000000</t>
  </si>
  <si>
    <t xml:space="preserve">大同市</t>
  </si>
  <si>
    <t xml:space="preserve">140200000000</t>
  </si>
  <si>
    <t xml:space="preserve">阳泉市</t>
  </si>
  <si>
    <t xml:space="preserve">140300000000</t>
  </si>
  <si>
    <t xml:space="preserve">长治市</t>
  </si>
  <si>
    <t xml:space="preserve">140400000000</t>
  </si>
  <si>
    <t xml:space="preserve">晋城市</t>
  </si>
  <si>
    <t xml:space="preserve">140500000000</t>
  </si>
  <si>
    <t xml:space="preserve">朔州市</t>
  </si>
  <si>
    <t xml:space="preserve">140600000000</t>
  </si>
  <si>
    <t xml:space="preserve">晋中市</t>
  </si>
  <si>
    <t xml:space="preserve">140700000000</t>
  </si>
  <si>
    <t xml:space="preserve">运城市</t>
  </si>
  <si>
    <t xml:space="preserve">140800000000</t>
  </si>
  <si>
    <t xml:space="preserve">忻州市</t>
  </si>
  <si>
    <t xml:space="preserve">140900000000</t>
  </si>
  <si>
    <t xml:space="preserve">临汾市</t>
  </si>
  <si>
    <t xml:space="preserve">141000000000</t>
  </si>
  <si>
    <t xml:space="preserve">吕梁市</t>
  </si>
  <si>
    <t xml:space="preserve">141100000000</t>
  </si>
  <si>
    <t xml:space="preserve">内蒙古自治区</t>
  </si>
  <si>
    <t xml:space="preserve">150000000000</t>
  </si>
  <si>
    <t xml:space="preserve">呼和浩特市</t>
  </si>
  <si>
    <t xml:space="preserve">150100000000</t>
  </si>
  <si>
    <t xml:space="preserve">包头市</t>
  </si>
  <si>
    <t xml:space="preserve">150200000000</t>
  </si>
  <si>
    <t xml:space="preserve">乌海市</t>
  </si>
  <si>
    <t xml:space="preserve">150300000000</t>
  </si>
  <si>
    <t xml:space="preserve">赤峰市</t>
  </si>
  <si>
    <t xml:space="preserve">150400000000</t>
  </si>
  <si>
    <t xml:space="preserve">通辽市</t>
  </si>
  <si>
    <t xml:space="preserve">150500000000</t>
  </si>
  <si>
    <t xml:space="preserve">鄂尔多斯市</t>
  </si>
  <si>
    <t xml:space="preserve">150600000000</t>
  </si>
  <si>
    <t xml:space="preserve">呼伦贝尔市</t>
  </si>
  <si>
    <t xml:space="preserve">150700000000</t>
  </si>
  <si>
    <t xml:space="preserve">巴彦淖尔市</t>
  </si>
  <si>
    <t xml:space="preserve">150800000000</t>
  </si>
  <si>
    <t xml:space="preserve">乌兰察布市</t>
  </si>
  <si>
    <t xml:space="preserve">150900000000</t>
  </si>
  <si>
    <t xml:space="preserve">兴安盟</t>
  </si>
  <si>
    <t xml:space="preserve">152200000000</t>
  </si>
  <si>
    <t xml:space="preserve">锡林郭勒盟</t>
  </si>
  <si>
    <t xml:space="preserve">152500000000</t>
  </si>
  <si>
    <t xml:space="preserve">阿拉善盟</t>
  </si>
  <si>
    <t xml:space="preserve">152900000000</t>
  </si>
  <si>
    <t xml:space="preserve">辽宁省</t>
  </si>
  <si>
    <t xml:space="preserve">210000000000</t>
  </si>
  <si>
    <t xml:space="preserve">沈阳市</t>
  </si>
  <si>
    <t xml:space="preserve">210100000000</t>
  </si>
  <si>
    <t xml:space="preserve">大连市</t>
  </si>
  <si>
    <t xml:space="preserve">210200000000</t>
  </si>
  <si>
    <t xml:space="preserve">鞍山市</t>
  </si>
  <si>
    <t xml:space="preserve">210300000000</t>
  </si>
  <si>
    <t xml:space="preserve">抚顺市</t>
  </si>
  <si>
    <t xml:space="preserve">210400000000</t>
  </si>
  <si>
    <t xml:space="preserve">本溪市</t>
  </si>
  <si>
    <t xml:space="preserve">210500000000</t>
  </si>
  <si>
    <t xml:space="preserve">丹东市</t>
  </si>
  <si>
    <t xml:space="preserve">210600000000</t>
  </si>
  <si>
    <t xml:space="preserve">锦州市</t>
  </si>
  <si>
    <t xml:space="preserve">210700000000</t>
  </si>
  <si>
    <t xml:space="preserve">营口市</t>
  </si>
  <si>
    <t xml:space="preserve">210800000000</t>
  </si>
  <si>
    <t xml:space="preserve">阜新市</t>
  </si>
  <si>
    <t xml:space="preserve">210900000000</t>
  </si>
  <si>
    <t xml:space="preserve">辽阳市</t>
  </si>
  <si>
    <t xml:space="preserve">211000000000</t>
  </si>
  <si>
    <t xml:space="preserve">盘锦市</t>
  </si>
  <si>
    <t xml:space="preserve">211100000000</t>
  </si>
  <si>
    <t xml:space="preserve">铁岭市</t>
  </si>
  <si>
    <t xml:space="preserve">211200000000</t>
  </si>
  <si>
    <t xml:space="preserve">朝阳市</t>
  </si>
  <si>
    <t xml:space="preserve">211300000000</t>
  </si>
  <si>
    <t xml:space="preserve">葫芦岛市</t>
  </si>
  <si>
    <t xml:space="preserve">211400000000</t>
  </si>
  <si>
    <t xml:space="preserve">吉林省</t>
  </si>
  <si>
    <t xml:space="preserve">220000000000</t>
  </si>
  <si>
    <t xml:space="preserve">长春市</t>
  </si>
  <si>
    <t xml:space="preserve">220100000000</t>
  </si>
  <si>
    <t xml:space="preserve">吉林市</t>
  </si>
  <si>
    <t xml:space="preserve">220200000000</t>
  </si>
  <si>
    <t xml:space="preserve">四平市</t>
  </si>
  <si>
    <t xml:space="preserve">220300000000</t>
  </si>
  <si>
    <t xml:space="preserve">辽源市</t>
  </si>
  <si>
    <t xml:space="preserve">220400000000</t>
  </si>
  <si>
    <t xml:space="preserve">通化市</t>
  </si>
  <si>
    <t xml:space="preserve">220500000000</t>
  </si>
  <si>
    <t xml:space="preserve">白山市</t>
  </si>
  <si>
    <t xml:space="preserve">220600000000</t>
  </si>
  <si>
    <t xml:space="preserve">松原市</t>
  </si>
  <si>
    <t xml:space="preserve">220700000000</t>
  </si>
  <si>
    <t xml:space="preserve">白城市</t>
  </si>
  <si>
    <t xml:space="preserve">220800000000</t>
  </si>
  <si>
    <t xml:space="preserve">延边朝鲜族自治州</t>
  </si>
  <si>
    <t xml:space="preserve">222400000000</t>
  </si>
  <si>
    <t xml:space="preserve">黑龙江省</t>
  </si>
  <si>
    <t xml:space="preserve">230000000000</t>
  </si>
  <si>
    <t xml:space="preserve">哈尔滨市</t>
  </si>
  <si>
    <t xml:space="preserve">230100000000</t>
  </si>
  <si>
    <t xml:space="preserve">齐齐哈尔市</t>
  </si>
  <si>
    <t xml:space="preserve">230200000000</t>
  </si>
  <si>
    <t xml:space="preserve">鸡西市</t>
  </si>
  <si>
    <t xml:space="preserve">230300000000</t>
  </si>
  <si>
    <t xml:space="preserve">鹤岗市</t>
  </si>
  <si>
    <t xml:space="preserve">230400000000</t>
  </si>
  <si>
    <t xml:space="preserve">双鸭山市</t>
  </si>
  <si>
    <t xml:space="preserve">230500000000</t>
  </si>
  <si>
    <t xml:space="preserve">大庆市</t>
  </si>
  <si>
    <t xml:space="preserve">230600000000</t>
  </si>
  <si>
    <t xml:space="preserve">伊春市</t>
  </si>
  <si>
    <t xml:space="preserve">230700000000</t>
  </si>
  <si>
    <t xml:space="preserve">佳木斯市</t>
  </si>
  <si>
    <t xml:space="preserve">230800000000</t>
  </si>
  <si>
    <t xml:space="preserve">七台河市</t>
  </si>
  <si>
    <t xml:space="preserve">230900000000</t>
  </si>
  <si>
    <t xml:space="preserve">牡丹江市</t>
  </si>
  <si>
    <t xml:space="preserve">231000000000</t>
  </si>
  <si>
    <t xml:space="preserve">黑河市</t>
  </si>
  <si>
    <t xml:space="preserve">231100000000</t>
  </si>
  <si>
    <t xml:space="preserve">绥化市</t>
  </si>
  <si>
    <t xml:space="preserve">231200000000</t>
  </si>
  <si>
    <t xml:space="preserve">大兴安岭地区</t>
  </si>
  <si>
    <t xml:space="preserve">232700000000</t>
  </si>
  <si>
    <t xml:space="preserve">上海市</t>
  </si>
  <si>
    <t xml:space="preserve">310000000000</t>
  </si>
  <si>
    <t xml:space="preserve">310100000000</t>
  </si>
  <si>
    <t xml:space="preserve">310200000000</t>
  </si>
  <si>
    <t xml:space="preserve">江苏省</t>
  </si>
  <si>
    <t xml:space="preserve">320000000000</t>
  </si>
  <si>
    <t xml:space="preserve">南京市</t>
  </si>
  <si>
    <t xml:space="preserve">320100000000</t>
  </si>
  <si>
    <t xml:space="preserve">无锡市</t>
  </si>
  <si>
    <t xml:space="preserve">320200000000</t>
  </si>
  <si>
    <t xml:space="preserve">徐州市</t>
  </si>
  <si>
    <t xml:space="preserve">320300000000</t>
  </si>
  <si>
    <t xml:space="preserve">常州市</t>
  </si>
  <si>
    <t xml:space="preserve">320400000000</t>
  </si>
  <si>
    <t xml:space="preserve">苏州市</t>
  </si>
  <si>
    <t xml:space="preserve">320500000000</t>
  </si>
  <si>
    <t xml:space="preserve">南通市</t>
  </si>
  <si>
    <t xml:space="preserve">320600000000</t>
  </si>
  <si>
    <t xml:space="preserve">连云港市</t>
  </si>
  <si>
    <t xml:space="preserve">320700000000</t>
  </si>
  <si>
    <t xml:space="preserve">淮安市</t>
  </si>
  <si>
    <t xml:space="preserve">320800000000</t>
  </si>
  <si>
    <t xml:space="preserve">盐城市</t>
  </si>
  <si>
    <t xml:space="preserve">320900000000</t>
  </si>
  <si>
    <t xml:space="preserve">扬州市</t>
  </si>
  <si>
    <t xml:space="preserve">321000000000</t>
  </si>
  <si>
    <t xml:space="preserve">镇江市</t>
  </si>
  <si>
    <t xml:space="preserve">321100000000</t>
  </si>
  <si>
    <t xml:space="preserve">泰州市</t>
  </si>
  <si>
    <t xml:space="preserve">321200000000</t>
  </si>
  <si>
    <t xml:space="preserve">宿迁市</t>
  </si>
  <si>
    <t xml:space="preserve">321300000000</t>
  </si>
  <si>
    <t xml:space="preserve">浙江省</t>
  </si>
  <si>
    <t xml:space="preserve">330000000000</t>
  </si>
  <si>
    <t xml:space="preserve">杭州市</t>
  </si>
  <si>
    <t xml:space="preserve">330100000000</t>
  </si>
  <si>
    <t xml:space="preserve">宁波市</t>
  </si>
  <si>
    <t xml:space="preserve">330200000000</t>
  </si>
  <si>
    <t xml:space="preserve">温州市</t>
  </si>
  <si>
    <t xml:space="preserve">330300000000</t>
  </si>
  <si>
    <t xml:space="preserve">嘉兴市</t>
  </si>
  <si>
    <t xml:space="preserve">330400000000</t>
  </si>
  <si>
    <t xml:space="preserve">湖州市</t>
  </si>
  <si>
    <t xml:space="preserve">330500000000</t>
  </si>
  <si>
    <t xml:space="preserve">绍兴市</t>
  </si>
  <si>
    <t xml:space="preserve">330600000000</t>
  </si>
  <si>
    <t xml:space="preserve">金华市</t>
  </si>
  <si>
    <t xml:space="preserve">330700000000</t>
  </si>
  <si>
    <t xml:space="preserve">衢州市</t>
  </si>
  <si>
    <t xml:space="preserve">330800000000</t>
  </si>
  <si>
    <t xml:space="preserve">舟山市</t>
  </si>
  <si>
    <t xml:space="preserve">330900000000</t>
  </si>
  <si>
    <t xml:space="preserve">台州市</t>
  </si>
  <si>
    <t xml:space="preserve">331000000000</t>
  </si>
  <si>
    <t xml:space="preserve">丽水市</t>
  </si>
  <si>
    <t xml:space="preserve">331100000000</t>
  </si>
  <si>
    <t xml:space="preserve">安徽省</t>
  </si>
  <si>
    <t xml:space="preserve">340000000000</t>
  </si>
  <si>
    <t xml:space="preserve">合肥市</t>
  </si>
  <si>
    <t xml:space="preserve">340100000000</t>
  </si>
  <si>
    <t xml:space="preserve">芜湖市</t>
  </si>
  <si>
    <t xml:space="preserve">340200000000</t>
  </si>
  <si>
    <t xml:space="preserve">蚌埠市</t>
  </si>
  <si>
    <t xml:space="preserve">340300000000</t>
  </si>
  <si>
    <t xml:space="preserve">淮南市</t>
  </si>
  <si>
    <t xml:space="preserve">340400000000</t>
  </si>
  <si>
    <t xml:space="preserve">马鞍山市</t>
  </si>
  <si>
    <t xml:space="preserve">340500000000</t>
  </si>
  <si>
    <t xml:space="preserve">淮北市</t>
  </si>
  <si>
    <t xml:space="preserve">340600000000</t>
  </si>
  <si>
    <t xml:space="preserve">铜陵市</t>
  </si>
  <si>
    <t xml:space="preserve">340700000000</t>
  </si>
  <si>
    <t xml:space="preserve">安庆市</t>
  </si>
  <si>
    <t xml:space="preserve">340800000000</t>
  </si>
  <si>
    <t xml:space="preserve">黄山市</t>
  </si>
  <si>
    <t xml:space="preserve">341000000000</t>
  </si>
  <si>
    <t xml:space="preserve">滁州市</t>
  </si>
  <si>
    <t xml:space="preserve">341100000000</t>
  </si>
  <si>
    <t xml:space="preserve">阜阳市</t>
  </si>
  <si>
    <t xml:space="preserve">341200000000</t>
  </si>
  <si>
    <t xml:space="preserve">宿州市</t>
  </si>
  <si>
    <t xml:space="preserve">341300000000</t>
  </si>
  <si>
    <t xml:space="preserve">巢湖市</t>
  </si>
  <si>
    <t xml:space="preserve">341400000000</t>
  </si>
  <si>
    <t xml:space="preserve">六安市</t>
  </si>
  <si>
    <t xml:space="preserve">341500000000</t>
  </si>
  <si>
    <t xml:space="preserve">亳州市</t>
  </si>
  <si>
    <t xml:space="preserve">341600000000</t>
  </si>
  <si>
    <t xml:space="preserve">池州市</t>
  </si>
  <si>
    <t xml:space="preserve">341700000000</t>
  </si>
  <si>
    <t xml:space="preserve">宣城市</t>
  </si>
  <si>
    <t xml:space="preserve">341800000000</t>
  </si>
  <si>
    <t xml:space="preserve">福建省</t>
  </si>
  <si>
    <t xml:space="preserve">350000000000</t>
  </si>
  <si>
    <t xml:space="preserve">福州市</t>
  </si>
  <si>
    <t xml:space="preserve">350100000000</t>
  </si>
  <si>
    <t xml:space="preserve">厦门市</t>
  </si>
  <si>
    <t xml:space="preserve">350200000000</t>
  </si>
  <si>
    <t xml:space="preserve">莆田市</t>
  </si>
  <si>
    <t xml:space="preserve">350300000000</t>
  </si>
  <si>
    <t xml:space="preserve">三明市</t>
  </si>
  <si>
    <t xml:space="preserve">350400000000</t>
  </si>
  <si>
    <t xml:space="preserve">泉州市</t>
  </si>
  <si>
    <t xml:space="preserve">350500000000</t>
  </si>
  <si>
    <t xml:space="preserve">漳州市</t>
  </si>
  <si>
    <t xml:space="preserve">350600000000</t>
  </si>
  <si>
    <t xml:space="preserve">南平市</t>
  </si>
  <si>
    <t xml:space="preserve">350700000000</t>
  </si>
  <si>
    <t xml:space="preserve">龙岩市</t>
  </si>
  <si>
    <t xml:space="preserve">350800000000</t>
  </si>
  <si>
    <t xml:space="preserve">宁德市　</t>
  </si>
  <si>
    <t xml:space="preserve">350900000000</t>
  </si>
  <si>
    <t xml:space="preserve">江西省</t>
  </si>
  <si>
    <t xml:space="preserve">360000000000</t>
  </si>
  <si>
    <t xml:space="preserve">南昌市</t>
  </si>
  <si>
    <t xml:space="preserve">360100000000</t>
  </si>
  <si>
    <t xml:space="preserve">景德镇市</t>
  </si>
  <si>
    <t xml:space="preserve">360200000000</t>
  </si>
  <si>
    <t xml:space="preserve">萍乡市</t>
  </si>
  <si>
    <t xml:space="preserve">360300000000</t>
  </si>
  <si>
    <t xml:space="preserve">九江市</t>
  </si>
  <si>
    <t xml:space="preserve">360400000000</t>
  </si>
  <si>
    <t xml:space="preserve">新余市</t>
  </si>
  <si>
    <t xml:space="preserve">360500000000</t>
  </si>
  <si>
    <t xml:space="preserve">鹰潭市</t>
  </si>
  <si>
    <t xml:space="preserve">360600000000</t>
  </si>
  <si>
    <t xml:space="preserve">赣州市</t>
  </si>
  <si>
    <t xml:space="preserve">360700000000</t>
  </si>
  <si>
    <t xml:space="preserve">吉安市</t>
  </si>
  <si>
    <t xml:space="preserve">360800000000</t>
  </si>
  <si>
    <t xml:space="preserve">宜春市</t>
  </si>
  <si>
    <t xml:space="preserve">360900000000</t>
  </si>
  <si>
    <t xml:space="preserve">抚州市</t>
  </si>
  <si>
    <t xml:space="preserve">361000000000</t>
  </si>
  <si>
    <t xml:space="preserve">上饶市</t>
  </si>
  <si>
    <t xml:space="preserve">361100000000</t>
  </si>
  <si>
    <t xml:space="preserve">山东省</t>
  </si>
  <si>
    <t xml:space="preserve">370000000000</t>
  </si>
  <si>
    <t xml:space="preserve">济南市</t>
  </si>
  <si>
    <t xml:space="preserve">370100000000</t>
  </si>
  <si>
    <t xml:space="preserve">青岛市</t>
  </si>
  <si>
    <t xml:space="preserve">370200000000</t>
  </si>
  <si>
    <t xml:space="preserve">淄博市</t>
  </si>
  <si>
    <t xml:space="preserve">370300000000</t>
  </si>
  <si>
    <t xml:space="preserve">枣庄市</t>
  </si>
  <si>
    <t xml:space="preserve">370400000000</t>
  </si>
  <si>
    <t xml:space="preserve">东营市</t>
  </si>
  <si>
    <t xml:space="preserve">370500000000</t>
  </si>
  <si>
    <t xml:space="preserve">烟台市</t>
  </si>
  <si>
    <t xml:space="preserve">370600000000</t>
  </si>
  <si>
    <t xml:space="preserve">潍坊市</t>
  </si>
  <si>
    <t xml:space="preserve">370700000000</t>
  </si>
  <si>
    <t xml:space="preserve">济宁市</t>
  </si>
  <si>
    <t xml:space="preserve">370800000000</t>
  </si>
  <si>
    <t xml:space="preserve">泰安市</t>
  </si>
  <si>
    <t xml:space="preserve">370900000000</t>
  </si>
  <si>
    <t xml:space="preserve">威海市</t>
  </si>
  <si>
    <t xml:space="preserve">371000000000</t>
  </si>
  <si>
    <t xml:space="preserve">日照市</t>
  </si>
  <si>
    <t xml:space="preserve">371100000000</t>
  </si>
  <si>
    <t xml:space="preserve">莱芜市</t>
  </si>
  <si>
    <t xml:space="preserve">371200000000</t>
  </si>
  <si>
    <t xml:space="preserve">临沂市</t>
  </si>
  <si>
    <t xml:space="preserve">371300000000</t>
  </si>
  <si>
    <t xml:space="preserve">德州市</t>
  </si>
  <si>
    <t xml:space="preserve">371400000000</t>
  </si>
  <si>
    <t xml:space="preserve">聊城市</t>
  </si>
  <si>
    <t xml:space="preserve">371500000000</t>
  </si>
  <si>
    <t xml:space="preserve">滨州市</t>
  </si>
  <si>
    <t xml:space="preserve">371600000000</t>
  </si>
  <si>
    <t xml:space="preserve">菏泽市</t>
  </si>
  <si>
    <t xml:space="preserve">371700000000</t>
  </si>
  <si>
    <t xml:space="preserve">河南省</t>
  </si>
  <si>
    <t xml:space="preserve">410000000000</t>
  </si>
  <si>
    <t xml:space="preserve">郑州市</t>
  </si>
  <si>
    <t xml:space="preserve">410100000000</t>
  </si>
  <si>
    <t xml:space="preserve">开封市</t>
  </si>
  <si>
    <t xml:space="preserve">410200000000</t>
  </si>
  <si>
    <t xml:space="preserve">洛阳市</t>
  </si>
  <si>
    <t xml:space="preserve">410300000000</t>
  </si>
  <si>
    <t xml:space="preserve">平顶山市</t>
  </si>
  <si>
    <t xml:space="preserve">410400000000</t>
  </si>
  <si>
    <t xml:space="preserve">安阳市</t>
  </si>
  <si>
    <t xml:space="preserve">410500000000</t>
  </si>
  <si>
    <t xml:space="preserve">鹤壁市</t>
  </si>
  <si>
    <t xml:space="preserve">410600000000</t>
  </si>
  <si>
    <t xml:space="preserve">新乡市</t>
  </si>
  <si>
    <t xml:space="preserve">410700000000</t>
  </si>
  <si>
    <t xml:space="preserve">焦作市</t>
  </si>
  <si>
    <t xml:space="preserve">410800000000</t>
  </si>
  <si>
    <t xml:space="preserve">濮阳市</t>
  </si>
  <si>
    <t xml:space="preserve">410900000000</t>
  </si>
  <si>
    <t xml:space="preserve">许昌市</t>
  </si>
  <si>
    <t xml:space="preserve">411000000000</t>
  </si>
  <si>
    <t xml:space="preserve">漯河市</t>
  </si>
  <si>
    <t xml:space="preserve">411100000000</t>
  </si>
  <si>
    <t xml:space="preserve">三门峡市</t>
  </si>
  <si>
    <t xml:space="preserve">411200000000</t>
  </si>
  <si>
    <t xml:space="preserve">南阳市</t>
  </si>
  <si>
    <t xml:space="preserve">411300000000</t>
  </si>
  <si>
    <t xml:space="preserve">商丘市</t>
  </si>
  <si>
    <t xml:space="preserve">411400000000</t>
  </si>
  <si>
    <t xml:space="preserve">信阳市</t>
  </si>
  <si>
    <t xml:space="preserve">411500000000</t>
  </si>
  <si>
    <t xml:space="preserve">周口市</t>
  </si>
  <si>
    <t xml:space="preserve">411600000000</t>
  </si>
  <si>
    <t xml:space="preserve">驻马店市</t>
  </si>
  <si>
    <t xml:space="preserve">411700000000</t>
  </si>
  <si>
    <t xml:space="preserve">湖北省</t>
  </si>
  <si>
    <t xml:space="preserve">420000000000</t>
  </si>
  <si>
    <t xml:space="preserve">武汉市</t>
  </si>
  <si>
    <t xml:space="preserve">420100000000</t>
  </si>
  <si>
    <t xml:space="preserve">黄石市</t>
  </si>
  <si>
    <t xml:space="preserve">420200000000</t>
  </si>
  <si>
    <t xml:space="preserve">十堰市</t>
  </si>
  <si>
    <t xml:space="preserve">420300000000</t>
  </si>
  <si>
    <t xml:space="preserve">宜昌市</t>
  </si>
  <si>
    <t xml:space="preserve">420500000000</t>
  </si>
  <si>
    <t xml:space="preserve">襄樊市</t>
  </si>
  <si>
    <t xml:space="preserve">420600000000</t>
  </si>
  <si>
    <t xml:space="preserve">鄂州市</t>
  </si>
  <si>
    <t xml:space="preserve">420700000000</t>
  </si>
  <si>
    <t xml:space="preserve">荆门市</t>
  </si>
  <si>
    <t xml:space="preserve">420800000000</t>
  </si>
  <si>
    <t xml:space="preserve">孝感市</t>
  </si>
  <si>
    <t xml:space="preserve">420900000000</t>
  </si>
  <si>
    <t xml:space="preserve">荆州市</t>
  </si>
  <si>
    <t xml:space="preserve">421000000000</t>
  </si>
  <si>
    <t xml:space="preserve">黄冈市</t>
  </si>
  <si>
    <t xml:space="preserve">421100000000</t>
  </si>
  <si>
    <t xml:space="preserve">咸宁市</t>
  </si>
  <si>
    <t xml:space="preserve">421200000000</t>
  </si>
  <si>
    <t xml:space="preserve">随州市</t>
  </si>
  <si>
    <t xml:space="preserve">421300000000</t>
  </si>
  <si>
    <t xml:space="preserve">恩施州</t>
  </si>
  <si>
    <t xml:space="preserve">422800000000</t>
  </si>
  <si>
    <t xml:space="preserve">省直辖行政单位</t>
  </si>
  <si>
    <t xml:space="preserve">429000000000</t>
  </si>
  <si>
    <t xml:space="preserve">湖南省</t>
  </si>
  <si>
    <t xml:space="preserve">430000000000</t>
  </si>
  <si>
    <t xml:space="preserve">长沙市</t>
  </si>
  <si>
    <t xml:space="preserve">430100000000</t>
  </si>
  <si>
    <t xml:space="preserve">株洲市</t>
  </si>
  <si>
    <t xml:space="preserve">430200000000</t>
  </si>
  <si>
    <t xml:space="preserve">湘潭市</t>
  </si>
  <si>
    <t xml:space="preserve">430300000000</t>
  </si>
  <si>
    <t xml:space="preserve">衡阳市</t>
  </si>
  <si>
    <t xml:space="preserve">430400000000</t>
  </si>
  <si>
    <t xml:space="preserve">邵阳市</t>
  </si>
  <si>
    <t xml:space="preserve">430500000000</t>
  </si>
  <si>
    <t xml:space="preserve">岳阳市</t>
  </si>
  <si>
    <t xml:space="preserve">430600000000</t>
  </si>
  <si>
    <t xml:space="preserve">常德市</t>
  </si>
  <si>
    <t xml:space="preserve">430700000000</t>
  </si>
  <si>
    <t xml:space="preserve">张家界市</t>
  </si>
  <si>
    <t xml:space="preserve">430800000000</t>
  </si>
  <si>
    <t xml:space="preserve">益阳市</t>
  </si>
  <si>
    <t xml:space="preserve">430900000000</t>
  </si>
  <si>
    <t xml:space="preserve">郴州市</t>
  </si>
  <si>
    <t xml:space="preserve">431000000000</t>
  </si>
  <si>
    <t xml:space="preserve">永州市</t>
  </si>
  <si>
    <t xml:space="preserve">431100000000</t>
  </si>
  <si>
    <t xml:space="preserve">怀化市</t>
  </si>
  <si>
    <t xml:space="preserve">431200000000</t>
  </si>
  <si>
    <t xml:space="preserve">娄底市</t>
  </si>
  <si>
    <t xml:space="preserve">431300000000</t>
  </si>
  <si>
    <t xml:space="preserve">湘西土家族苗族自治州</t>
  </si>
  <si>
    <t xml:space="preserve">433100000000</t>
  </si>
  <si>
    <t xml:space="preserve">广东省</t>
  </si>
  <si>
    <t xml:space="preserve">440000000000</t>
  </si>
  <si>
    <t xml:space="preserve">广州市</t>
  </si>
  <si>
    <t xml:space="preserve">440100000000</t>
  </si>
  <si>
    <t xml:space="preserve">韶关市</t>
  </si>
  <si>
    <t xml:space="preserve">440200000000</t>
  </si>
  <si>
    <t xml:space="preserve">深圳市</t>
  </si>
  <si>
    <t xml:space="preserve">440300000000</t>
  </si>
  <si>
    <t xml:space="preserve">珠海市</t>
  </si>
  <si>
    <t xml:space="preserve">440400000000</t>
  </si>
  <si>
    <t xml:space="preserve">汕头市</t>
  </si>
  <si>
    <t xml:space="preserve">440500000000</t>
  </si>
  <si>
    <t xml:space="preserve">佛山市</t>
  </si>
  <si>
    <t xml:space="preserve">440600000000</t>
  </si>
  <si>
    <t xml:space="preserve">江门市</t>
  </si>
  <si>
    <t xml:space="preserve">440700000000</t>
  </si>
  <si>
    <t xml:space="preserve">湛江市</t>
  </si>
  <si>
    <t xml:space="preserve">440800000000</t>
  </si>
  <si>
    <t xml:space="preserve">茂名市</t>
  </si>
  <si>
    <t xml:space="preserve">440900000000</t>
  </si>
  <si>
    <t xml:space="preserve">肇庆市</t>
  </si>
  <si>
    <t xml:space="preserve">441200000000</t>
  </si>
  <si>
    <t xml:space="preserve">惠州市</t>
  </si>
  <si>
    <t xml:space="preserve">441300000000</t>
  </si>
  <si>
    <t xml:space="preserve">梅州市</t>
  </si>
  <si>
    <t xml:space="preserve">441400000000</t>
  </si>
  <si>
    <t xml:space="preserve">汕尾市</t>
  </si>
  <si>
    <t xml:space="preserve">441500000000</t>
  </si>
  <si>
    <t xml:space="preserve">河源市</t>
  </si>
  <si>
    <t xml:space="preserve">441600000000</t>
  </si>
  <si>
    <t xml:space="preserve">阳江市</t>
  </si>
  <si>
    <t xml:space="preserve">441700000000</t>
  </si>
  <si>
    <t xml:space="preserve">清远市</t>
  </si>
  <si>
    <t xml:space="preserve">441800000000</t>
  </si>
  <si>
    <t xml:space="preserve">东莞市</t>
  </si>
  <si>
    <t xml:space="preserve">441900000000</t>
  </si>
  <si>
    <t xml:space="preserve">中山市</t>
  </si>
  <si>
    <t xml:space="preserve">442000000000</t>
  </si>
  <si>
    <t xml:space="preserve">潮州市</t>
  </si>
  <si>
    <t xml:space="preserve">445100000000</t>
  </si>
  <si>
    <t xml:space="preserve">揭阳市</t>
  </si>
  <si>
    <t xml:space="preserve">445200000000</t>
  </si>
  <si>
    <t xml:space="preserve">云浮市</t>
  </si>
  <si>
    <t xml:space="preserve">445300000000</t>
  </si>
  <si>
    <t xml:space="preserve">广西壮族自治区</t>
  </si>
  <si>
    <t xml:space="preserve">450000000000</t>
  </si>
  <si>
    <t xml:space="preserve">南宁市</t>
  </si>
  <si>
    <t xml:space="preserve">450100000000</t>
  </si>
  <si>
    <t xml:space="preserve">柳州市</t>
  </si>
  <si>
    <t xml:space="preserve">450200000000</t>
  </si>
  <si>
    <t xml:space="preserve">桂林市</t>
  </si>
  <si>
    <t xml:space="preserve">450300000000</t>
  </si>
  <si>
    <t xml:space="preserve">梧州市</t>
  </si>
  <si>
    <t xml:space="preserve">450400000000</t>
  </si>
  <si>
    <t xml:space="preserve">北海市</t>
  </si>
  <si>
    <t xml:space="preserve">450500000000</t>
  </si>
  <si>
    <t xml:space="preserve">防城港市</t>
  </si>
  <si>
    <t xml:space="preserve">450600000000</t>
  </si>
  <si>
    <t xml:space="preserve">钦州市</t>
  </si>
  <si>
    <t xml:space="preserve">450700000000</t>
  </si>
  <si>
    <t xml:space="preserve">贵港市</t>
  </si>
  <si>
    <t xml:space="preserve">450800000000</t>
  </si>
  <si>
    <t xml:space="preserve">玉林市</t>
  </si>
  <si>
    <t xml:space="preserve">450900000000</t>
  </si>
  <si>
    <t xml:space="preserve">百色市</t>
  </si>
  <si>
    <t xml:space="preserve">451000000000</t>
  </si>
  <si>
    <t xml:space="preserve">贺州市</t>
  </si>
  <si>
    <t xml:space="preserve">451100000000</t>
  </si>
  <si>
    <t xml:space="preserve">河池市</t>
  </si>
  <si>
    <t xml:space="preserve">451200000000</t>
  </si>
  <si>
    <t xml:space="preserve">来宾市</t>
  </si>
  <si>
    <t xml:space="preserve">451300000000</t>
  </si>
  <si>
    <t xml:space="preserve">崇左市</t>
  </si>
  <si>
    <t xml:space="preserve">451400000000</t>
  </si>
  <si>
    <t xml:space="preserve">海南省</t>
  </si>
  <si>
    <t xml:space="preserve">460000000000</t>
  </si>
  <si>
    <t xml:space="preserve">海口市</t>
  </si>
  <si>
    <t xml:space="preserve">460100000000</t>
  </si>
  <si>
    <t xml:space="preserve">三亚市</t>
  </si>
  <si>
    <t xml:space="preserve">460200000000</t>
  </si>
  <si>
    <t xml:space="preserve">省属虚拟市</t>
  </si>
  <si>
    <t xml:space="preserve">469000000000</t>
  </si>
  <si>
    <t xml:space="preserve">重庆市</t>
  </si>
  <si>
    <t xml:space="preserve">500000000000</t>
  </si>
  <si>
    <t xml:space="preserve">500100000000</t>
  </si>
  <si>
    <t xml:space="preserve">500200000000</t>
  </si>
  <si>
    <t xml:space="preserve">四川省</t>
  </si>
  <si>
    <t xml:space="preserve">510000000000</t>
  </si>
  <si>
    <t xml:space="preserve">成都市</t>
  </si>
  <si>
    <t xml:space="preserve">510100000000</t>
  </si>
  <si>
    <t xml:space="preserve">自贡市</t>
  </si>
  <si>
    <t xml:space="preserve">510300000000</t>
  </si>
  <si>
    <t xml:space="preserve">攀枝花市</t>
  </si>
  <si>
    <t xml:space="preserve">510400000000</t>
  </si>
  <si>
    <t xml:space="preserve">泸州市</t>
  </si>
  <si>
    <t xml:space="preserve">510500000000</t>
  </si>
  <si>
    <t xml:space="preserve">德阳市</t>
  </si>
  <si>
    <t xml:space="preserve">510600000000</t>
  </si>
  <si>
    <t xml:space="preserve">绵阳市</t>
  </si>
  <si>
    <t xml:space="preserve">510700000000</t>
  </si>
  <si>
    <t xml:space="preserve">广元市</t>
  </si>
  <si>
    <t xml:space="preserve">510800000000</t>
  </si>
  <si>
    <t xml:space="preserve">遂宁市</t>
  </si>
  <si>
    <t xml:space="preserve">510900000000</t>
  </si>
  <si>
    <t xml:space="preserve">内江市</t>
  </si>
  <si>
    <t xml:space="preserve">511000000000</t>
  </si>
  <si>
    <t xml:space="preserve">乐山市</t>
  </si>
  <si>
    <t xml:space="preserve">511100000000</t>
  </si>
  <si>
    <t xml:space="preserve">南充市</t>
  </si>
  <si>
    <t xml:space="preserve">511300000000</t>
  </si>
  <si>
    <t xml:space="preserve">眉山市</t>
  </si>
  <si>
    <t xml:space="preserve">511400000000</t>
  </si>
  <si>
    <t xml:space="preserve">宜宾市</t>
  </si>
  <si>
    <t xml:space="preserve">511500000000</t>
  </si>
  <si>
    <t xml:space="preserve">广安市</t>
  </si>
  <si>
    <t xml:space="preserve">511600000000</t>
  </si>
  <si>
    <t xml:space="preserve">达州市</t>
  </si>
  <si>
    <t xml:space="preserve">511700000000</t>
  </si>
  <si>
    <t xml:space="preserve">雅安市</t>
  </si>
  <si>
    <t xml:space="preserve">511800000000</t>
  </si>
  <si>
    <t xml:space="preserve">巴中市</t>
  </si>
  <si>
    <t xml:space="preserve">511900000000</t>
  </si>
  <si>
    <t xml:space="preserve">资阳市</t>
  </si>
  <si>
    <t xml:space="preserve">512000000000</t>
  </si>
  <si>
    <t xml:space="preserve">阿坝州</t>
  </si>
  <si>
    <t xml:space="preserve">513200000000</t>
  </si>
  <si>
    <t xml:space="preserve">甘孜藏族自治州</t>
  </si>
  <si>
    <t xml:space="preserve">513300000000</t>
  </si>
  <si>
    <t xml:space="preserve">凉山州</t>
  </si>
  <si>
    <t xml:space="preserve">513400000000</t>
  </si>
  <si>
    <t xml:space="preserve">贵州省</t>
  </si>
  <si>
    <t xml:space="preserve">520000000000</t>
  </si>
  <si>
    <t xml:space="preserve">贵阳市</t>
  </si>
  <si>
    <t xml:space="preserve">520100000000</t>
  </si>
  <si>
    <t xml:space="preserve">六盘水市</t>
  </si>
  <si>
    <t xml:space="preserve">520200000000</t>
  </si>
  <si>
    <t xml:space="preserve">遵义市</t>
  </si>
  <si>
    <t xml:space="preserve">520300000000</t>
  </si>
  <si>
    <t xml:space="preserve">安顺市</t>
  </si>
  <si>
    <t xml:space="preserve">520400000000</t>
  </si>
  <si>
    <t xml:space="preserve">铜仁地区</t>
  </si>
  <si>
    <t xml:space="preserve">522200000000</t>
  </si>
  <si>
    <t xml:space="preserve">黔西南州</t>
  </si>
  <si>
    <t xml:space="preserve">522300000000</t>
  </si>
  <si>
    <t xml:space="preserve">毕节地区</t>
  </si>
  <si>
    <t xml:space="preserve">522400000000</t>
  </si>
  <si>
    <t xml:space="preserve">黔东南苗族侗族自治州</t>
  </si>
  <si>
    <t xml:space="preserve">522600000000</t>
  </si>
  <si>
    <t xml:space="preserve">黔南布依族苗族自治州</t>
  </si>
  <si>
    <t xml:space="preserve">522700000000</t>
  </si>
  <si>
    <t xml:space="preserve">云南省</t>
  </si>
  <si>
    <t xml:space="preserve">530000000000</t>
  </si>
  <si>
    <t xml:space="preserve">昆明市</t>
  </si>
  <si>
    <t xml:space="preserve">530100000000</t>
  </si>
  <si>
    <t xml:space="preserve">曲靖市</t>
  </si>
  <si>
    <t xml:space="preserve">530300000000</t>
  </si>
  <si>
    <t xml:space="preserve">玉溪市</t>
  </si>
  <si>
    <t xml:space="preserve">530400000000</t>
  </si>
  <si>
    <t xml:space="preserve">保山市</t>
  </si>
  <si>
    <t xml:space="preserve">530500000000</t>
  </si>
  <si>
    <t xml:space="preserve">昭通市</t>
  </si>
  <si>
    <t xml:space="preserve">530600000000</t>
  </si>
  <si>
    <t xml:space="preserve">丽江市</t>
  </si>
  <si>
    <t xml:space="preserve">530700000000</t>
  </si>
  <si>
    <t xml:space="preserve">普洱市</t>
  </si>
  <si>
    <t xml:space="preserve">530800000000</t>
  </si>
  <si>
    <t xml:space="preserve">临沧市</t>
  </si>
  <si>
    <t xml:space="preserve">530900000000</t>
  </si>
  <si>
    <t xml:space="preserve">楚雄州</t>
  </si>
  <si>
    <t xml:space="preserve">532300000000</t>
  </si>
  <si>
    <t xml:space="preserve">红河州</t>
  </si>
  <si>
    <t xml:space="preserve">532500000000</t>
  </si>
  <si>
    <t xml:space="preserve">文山州</t>
  </si>
  <si>
    <t xml:space="preserve">532600000000</t>
  </si>
  <si>
    <t xml:space="preserve">西双版纳州</t>
  </si>
  <si>
    <t xml:space="preserve">532800000000</t>
  </si>
  <si>
    <t xml:space="preserve">大理州</t>
  </si>
  <si>
    <t xml:space="preserve">532900000000</t>
  </si>
  <si>
    <t xml:space="preserve">德宏州</t>
  </si>
  <si>
    <t xml:space="preserve">533100000000</t>
  </si>
  <si>
    <t xml:space="preserve">怒江州</t>
  </si>
  <si>
    <t xml:space="preserve">533300000000</t>
  </si>
  <si>
    <t xml:space="preserve">迪庆州</t>
  </si>
  <si>
    <t xml:space="preserve">533400000000</t>
  </si>
  <si>
    <t xml:space="preserve">西藏自治区</t>
  </si>
  <si>
    <t xml:space="preserve">540000000000</t>
  </si>
  <si>
    <t xml:space="preserve">拉萨市</t>
  </si>
  <si>
    <t xml:space="preserve">540100000000</t>
  </si>
  <si>
    <t xml:space="preserve">昌都地区</t>
  </si>
  <si>
    <t xml:space="preserve">542100000000</t>
  </si>
  <si>
    <t xml:space="preserve">山南地区</t>
  </si>
  <si>
    <t xml:space="preserve">542200000000</t>
  </si>
  <si>
    <t xml:space="preserve">日喀则地区</t>
  </si>
  <si>
    <t xml:space="preserve">542300000000</t>
  </si>
  <si>
    <t xml:space="preserve">那曲地区</t>
  </si>
  <si>
    <t xml:space="preserve">542400000000</t>
  </si>
  <si>
    <t xml:space="preserve">阿里地区</t>
  </si>
  <si>
    <t xml:space="preserve">542500000000</t>
  </si>
  <si>
    <t xml:space="preserve">林芝地区</t>
  </si>
  <si>
    <t xml:space="preserve">542600000000</t>
  </si>
  <si>
    <t xml:space="preserve">陕西省</t>
  </si>
  <si>
    <t xml:space="preserve">610000000000</t>
  </si>
  <si>
    <t xml:space="preserve">西安市</t>
  </si>
  <si>
    <t xml:space="preserve">610100000000</t>
  </si>
  <si>
    <t xml:space="preserve">铜川市</t>
  </si>
  <si>
    <t xml:space="preserve">610200000000</t>
  </si>
  <si>
    <t xml:space="preserve">宝鸡市</t>
  </si>
  <si>
    <t xml:space="preserve">610300000000</t>
  </si>
  <si>
    <t xml:space="preserve">咸阳市</t>
  </si>
  <si>
    <t xml:space="preserve">610400000000</t>
  </si>
  <si>
    <t xml:space="preserve">渭南市</t>
  </si>
  <si>
    <t xml:space="preserve">610500000000</t>
  </si>
  <si>
    <t xml:space="preserve">延安市</t>
  </si>
  <si>
    <t xml:space="preserve">610600000000</t>
  </si>
  <si>
    <t xml:space="preserve">汉中市</t>
  </si>
  <si>
    <t xml:space="preserve">610700000000</t>
  </si>
  <si>
    <t xml:space="preserve">榆林市</t>
  </si>
  <si>
    <t xml:space="preserve">610800000000</t>
  </si>
  <si>
    <t xml:space="preserve">安康市</t>
  </si>
  <si>
    <t xml:space="preserve">610900000000</t>
  </si>
  <si>
    <t xml:space="preserve">商洛市</t>
  </si>
  <si>
    <t xml:space="preserve">611000000000</t>
  </si>
  <si>
    <t xml:space="preserve">甘肃省</t>
  </si>
  <si>
    <t xml:space="preserve">620000000000</t>
  </si>
  <si>
    <t xml:space="preserve">兰州市</t>
  </si>
  <si>
    <t xml:space="preserve">620100000000</t>
  </si>
  <si>
    <t xml:space="preserve">嘉峪关市</t>
  </si>
  <si>
    <t xml:space="preserve">620200000000</t>
  </si>
  <si>
    <t xml:space="preserve">金昌市</t>
  </si>
  <si>
    <t xml:space="preserve">620300000000</t>
  </si>
  <si>
    <t xml:space="preserve">白银市</t>
  </si>
  <si>
    <t xml:space="preserve">620400000000</t>
  </si>
  <si>
    <t xml:space="preserve">天水市</t>
  </si>
  <si>
    <t xml:space="preserve">620500000000</t>
  </si>
  <si>
    <t xml:space="preserve">武威市</t>
  </si>
  <si>
    <t xml:space="preserve">620600000000</t>
  </si>
  <si>
    <t xml:space="preserve">张掖市</t>
  </si>
  <si>
    <t xml:space="preserve">620700000000</t>
  </si>
  <si>
    <t xml:space="preserve">平凉市</t>
  </si>
  <si>
    <t xml:space="preserve">620800000000</t>
  </si>
  <si>
    <t xml:space="preserve">酒泉市</t>
  </si>
  <si>
    <t xml:space="preserve">620900000000</t>
  </si>
  <si>
    <t xml:space="preserve">庆阳市</t>
  </si>
  <si>
    <t xml:space="preserve">621000000000</t>
  </si>
  <si>
    <t xml:space="preserve">定西市</t>
  </si>
  <si>
    <t xml:space="preserve">621100000000</t>
  </si>
  <si>
    <t xml:space="preserve">陇南市</t>
  </si>
  <si>
    <t xml:space="preserve">621200000000</t>
  </si>
  <si>
    <t xml:space="preserve">临夏州</t>
  </si>
  <si>
    <t xml:space="preserve">622900000000</t>
  </si>
  <si>
    <t xml:space="preserve">甘南州</t>
  </si>
  <si>
    <t xml:space="preserve">623000000000</t>
  </si>
  <si>
    <t xml:space="preserve">青海省</t>
  </si>
  <si>
    <t xml:space="preserve">630000000000</t>
  </si>
  <si>
    <t xml:space="preserve">西宁市</t>
  </si>
  <si>
    <t xml:space="preserve">630100000000</t>
  </si>
  <si>
    <t xml:space="preserve">海东地区</t>
  </si>
  <si>
    <t xml:space="preserve">632100000000</t>
  </si>
  <si>
    <t xml:space="preserve">海北州</t>
  </si>
  <si>
    <t xml:space="preserve">632200000000</t>
  </si>
  <si>
    <t xml:space="preserve">黄南州</t>
  </si>
  <si>
    <t xml:space="preserve">632300000000</t>
  </si>
  <si>
    <t xml:space="preserve">海南州</t>
  </si>
  <si>
    <t xml:space="preserve">632500000000</t>
  </si>
  <si>
    <t xml:space="preserve">果洛州</t>
  </si>
  <si>
    <t xml:space="preserve">632600000000</t>
  </si>
  <si>
    <t xml:space="preserve">玉树州</t>
  </si>
  <si>
    <t xml:space="preserve">632700000000</t>
  </si>
  <si>
    <t xml:space="preserve">海西州</t>
  </si>
  <si>
    <t xml:space="preserve">632800000000</t>
  </si>
  <si>
    <t xml:space="preserve">宁夏回族自治区</t>
  </si>
  <si>
    <t xml:space="preserve">640000000000</t>
  </si>
  <si>
    <t xml:space="preserve">银川市</t>
  </si>
  <si>
    <t xml:space="preserve">640100000000</t>
  </si>
  <si>
    <t xml:space="preserve">石嘴山市</t>
  </si>
  <si>
    <t xml:space="preserve">640200000000</t>
  </si>
  <si>
    <t xml:space="preserve">吴忠市</t>
  </si>
  <si>
    <t xml:space="preserve">640300000000</t>
  </si>
  <si>
    <t xml:space="preserve">固原市</t>
  </si>
  <si>
    <t xml:space="preserve">640400000000</t>
  </si>
  <si>
    <t xml:space="preserve">中卫市</t>
  </si>
  <si>
    <t xml:space="preserve">640500000000</t>
  </si>
  <si>
    <t xml:space="preserve">新疆维吾尔自治区</t>
  </si>
  <si>
    <t xml:space="preserve">650000000000</t>
  </si>
  <si>
    <t xml:space="preserve">乌鲁木齐市</t>
  </si>
  <si>
    <t xml:space="preserve">650100000000</t>
  </si>
  <si>
    <t xml:space="preserve">克拉玛依市</t>
  </si>
  <si>
    <t xml:space="preserve">650200000000</t>
  </si>
  <si>
    <t xml:space="preserve">吐鲁番地区</t>
  </si>
  <si>
    <t xml:space="preserve">652100000000</t>
  </si>
  <si>
    <t xml:space="preserve">哈密地区</t>
  </si>
  <si>
    <t xml:space="preserve">652200000000</t>
  </si>
  <si>
    <t xml:space="preserve">昌吉州</t>
  </si>
  <si>
    <t xml:space="preserve">652300000000</t>
  </si>
  <si>
    <t xml:space="preserve">博尔塔拉蒙古自治州</t>
  </si>
  <si>
    <t xml:space="preserve">652700000000</t>
  </si>
  <si>
    <t xml:space="preserve">巴音郭楞蒙古自治州</t>
  </si>
  <si>
    <t xml:space="preserve">652800000000</t>
  </si>
  <si>
    <t xml:space="preserve">阿克苏地区</t>
  </si>
  <si>
    <t xml:space="preserve">652900000000</t>
  </si>
  <si>
    <t xml:space="preserve">克州</t>
  </si>
  <si>
    <t xml:space="preserve">653000000000</t>
  </si>
  <si>
    <t xml:space="preserve">喀什地区</t>
  </si>
  <si>
    <t xml:space="preserve">653100000000</t>
  </si>
  <si>
    <t xml:space="preserve">和田地区</t>
  </si>
  <si>
    <t xml:space="preserve">653200000000</t>
  </si>
  <si>
    <t xml:space="preserve">伊犁州</t>
  </si>
  <si>
    <t xml:space="preserve">654000000000</t>
  </si>
  <si>
    <t xml:space="preserve">塔城地区</t>
  </si>
  <si>
    <t xml:space="preserve">654200000000</t>
  </si>
  <si>
    <t xml:space="preserve">阿勒泰地区</t>
  </si>
  <si>
    <t xml:space="preserve">654300000000</t>
  </si>
  <si>
    <t xml:space="preserve">659000000000</t>
  </si>
  <si>
    <t xml:space="preserve">一级行业</t>
  </si>
  <si>
    <t xml:space="preserve">煤炭开采和洗选业</t>
  </si>
  <si>
    <t xml:space="preserve">石油和天然气开采业</t>
  </si>
  <si>
    <t xml:space="preserve">黑色金属矿采选业</t>
  </si>
  <si>
    <t xml:space="preserve">有色金属矿采选业</t>
  </si>
  <si>
    <t xml:space="preserve">非金属矿采选业</t>
  </si>
  <si>
    <t xml:space="preserve">开采辅助活动</t>
  </si>
  <si>
    <t xml:space="preserve">其他采矿业</t>
  </si>
  <si>
    <t xml:space="preserve">农副食品加工业</t>
  </si>
  <si>
    <t xml:space="preserve">食品制造业</t>
  </si>
  <si>
    <t xml:space="preserve">酒、饮料和精制茶制造业</t>
  </si>
  <si>
    <t xml:space="preserve">烟草制品业</t>
  </si>
  <si>
    <t xml:space="preserve">纺织业</t>
  </si>
  <si>
    <t xml:space="preserve">纺织服装、服饰业</t>
  </si>
  <si>
    <t xml:space="preserve">皮革、毛皮、羽毛及其制品和制鞋业</t>
  </si>
  <si>
    <t xml:space="preserve">木材加工和木、竹、藤、棕、草制品业</t>
  </si>
  <si>
    <t xml:space="preserve">家具制造业</t>
  </si>
  <si>
    <t xml:space="preserve">造纸和纸制品业</t>
  </si>
  <si>
    <t xml:space="preserve">印刷和记录媒介复制业</t>
  </si>
  <si>
    <t xml:space="preserve">文教、工美、体育和娱乐用品制造业</t>
  </si>
  <si>
    <t xml:space="preserve">石油加工、炼焦和核燃料加工业</t>
  </si>
  <si>
    <t xml:space="preserve">化学原料和化学制品制造业</t>
  </si>
  <si>
    <t xml:space="preserve">医药制造业</t>
  </si>
  <si>
    <t xml:space="preserve">化学纤维制造业</t>
  </si>
  <si>
    <t xml:space="preserve">橡胶和塑料制品业</t>
  </si>
  <si>
    <t xml:space="preserve">非金属矿物制品业</t>
  </si>
  <si>
    <t xml:space="preserve">黑色金属冶炼和压延加工业</t>
  </si>
  <si>
    <t xml:space="preserve">有色金属冶炼和压延加工业</t>
  </si>
  <si>
    <t xml:space="preserve">金属制品业</t>
  </si>
  <si>
    <t xml:space="preserve">通用设备制造业</t>
  </si>
  <si>
    <t xml:space="preserve">专用设备制造业</t>
  </si>
  <si>
    <t xml:space="preserve">汽车制造业</t>
  </si>
  <si>
    <t xml:space="preserve">铁路、船舶、航空航天和其他运输设备制造业</t>
  </si>
  <si>
    <t xml:space="preserve">电气机械和器材制造业</t>
  </si>
  <si>
    <t xml:space="preserve">计算机、通信和其他电子设备制造业</t>
  </si>
  <si>
    <t xml:space="preserve">仪器仪表制造业</t>
  </si>
  <si>
    <t xml:space="preserve">其他制造业</t>
  </si>
  <si>
    <t xml:space="preserve">废弃资源综合利用业</t>
  </si>
  <si>
    <t xml:space="preserve">金属制品、机械和设备修理业</t>
  </si>
  <si>
    <t xml:space="preserve">电力、热力生产和供应业</t>
  </si>
  <si>
    <t xml:space="preserve">燃气生产和供应业</t>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煤炭开采和洗选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石油和天然气开采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黑色金属矿采选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有色金属矿采选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非金属矿采选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开采辅助活动</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其他采矿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农副食品加工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食品制造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酒、饮料和精制茶制造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烟草制品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纺织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纺织服装、服饰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皮革、毛皮、羽毛及其制品和制鞋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木材加工和木、竹、藤、棕、草制品业</t>
    </r>
  </si>
  <si>
    <t xml:space="preserve">人造板</t>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家具制造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造纸和纸制品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印刷和记录媒介复制业</t>
    </r>
  </si>
  <si>
    <t xml:space="preserve">印刷</t>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文教、工美、体育和娱乐用品制造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石油加工、炼焦和核燃料加工业</t>
    </r>
  </si>
  <si>
    <r>
      <rPr>
        <sz val="11"/>
        <color rgb="FF000000"/>
        <rFont val="Noto Sans"/>
        <family val="2"/>
      </rPr>
      <t xml:space="preserve">煤炭加工</t>
    </r>
    <r>
      <rPr>
        <sz val="11"/>
        <color rgb="FF000000"/>
        <rFont val="等线"/>
        <family val="0"/>
        <charset val="134"/>
      </rPr>
      <t xml:space="preserve">(</t>
    </r>
    <r>
      <rPr>
        <sz val="11"/>
        <color rgb="FF000000"/>
        <rFont val="Noto Sans"/>
        <family val="2"/>
      </rPr>
      <t xml:space="preserve">煤制油</t>
    </r>
    <r>
      <rPr>
        <sz val="11"/>
        <color rgb="FF000000"/>
        <rFont val="等线"/>
        <family val="0"/>
        <charset val="134"/>
      </rPr>
      <t xml:space="preserve">/</t>
    </r>
    <r>
      <rPr>
        <sz val="11"/>
        <color rgb="FF000000"/>
        <rFont val="Noto Sans"/>
        <family val="2"/>
      </rPr>
      <t xml:space="preserve">气</t>
    </r>
    <r>
      <rPr>
        <sz val="11"/>
        <color rgb="FF000000"/>
        <rFont val="等线"/>
        <family val="0"/>
        <charset val="134"/>
      </rPr>
      <t xml:space="preserve">)</t>
    </r>
  </si>
  <si>
    <t xml:space="preserve">精炼石油产品</t>
  </si>
  <si>
    <t xml:space="preserve">焦化</t>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化学原料和化学制品制造业</t>
    </r>
  </si>
  <si>
    <t xml:space="preserve">化肥</t>
  </si>
  <si>
    <t xml:space="preserve">油墨</t>
  </si>
  <si>
    <t xml:space="preserve">涂料</t>
  </si>
  <si>
    <t xml:space="preserve">胶粘剂</t>
  </si>
  <si>
    <t xml:space="preserve">农药</t>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医药制造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化学纤维制造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橡胶和塑料制品业</t>
    </r>
  </si>
  <si>
    <t xml:space="preserve">塑料制品</t>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非金属矿物制品业</t>
    </r>
  </si>
  <si>
    <t xml:space="preserve">玻璃制品</t>
  </si>
  <si>
    <t xml:space="preserve">陶瓷</t>
  </si>
  <si>
    <t xml:space="preserve">石膏</t>
  </si>
  <si>
    <t xml:space="preserve">耐火材料制品制造</t>
  </si>
  <si>
    <t xml:space="preserve">石墨及炭素制品制造</t>
  </si>
  <si>
    <t xml:space="preserve">玻璃棉</t>
  </si>
  <si>
    <t xml:space="preserve">岩棉</t>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黑色金属冶炼和压延加工业</t>
    </r>
  </si>
  <si>
    <t xml:space="preserve">冶炼</t>
  </si>
  <si>
    <t xml:space="preserve">钢铁</t>
  </si>
  <si>
    <t xml:space="preserve">钢压延</t>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有色金属冶炼和压延加工业</t>
    </r>
  </si>
  <si>
    <t xml:space="preserve">铜冶炼</t>
  </si>
  <si>
    <t xml:space="preserve">铅锌冶炼</t>
  </si>
  <si>
    <t xml:space="preserve">铝冶炼</t>
  </si>
  <si>
    <t xml:space="preserve">其他有色金属冶炼</t>
  </si>
  <si>
    <t xml:space="preserve">有色金属合金制造</t>
  </si>
  <si>
    <t xml:space="preserve">有色金属压延加工</t>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金属制品业</t>
    </r>
  </si>
  <si>
    <t xml:space="preserve">铸造及其他金属制品制造</t>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通用设备制造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专用设备制造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汽车制造业</t>
    </r>
  </si>
  <si>
    <t xml:space="preserve">汽车制造及零配件</t>
  </si>
  <si>
    <t xml:space="preserve">汽修</t>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铁路、船舶、航空航天和其他运输设备制造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电气机械和器材制造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计算机、通信和其他电子设备制造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仪器仪表制造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其他制造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废弃资源综合利用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金属制品、机械和设备修理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电力、热力生产和供应业</t>
    </r>
  </si>
  <si>
    <t xml:space="preserve">火力发电</t>
  </si>
  <si>
    <t xml:space="preserve">热力生产和供应</t>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燃气生产和供应业</t>
    </r>
  </si>
  <si>
    <t xml:space="preserve">备注</t>
  </si>
  <si>
    <r>
      <rPr>
        <sz val="11"/>
        <color rgb="FF000000"/>
        <rFont val="Noto Sans"/>
        <family val="2"/>
      </rPr>
      <t xml:space="preserve">备注</t>
    </r>
    <r>
      <rPr>
        <sz val="11"/>
        <color rgb="FF000000"/>
        <rFont val="等线"/>
        <family val="0"/>
        <charset val="134"/>
      </rPr>
      <t xml:space="preserve">-</t>
    </r>
    <r>
      <rPr>
        <sz val="11"/>
        <color rgb="FF000000"/>
        <rFont val="Noto Sans"/>
        <family val="2"/>
      </rPr>
      <t xml:space="preserve">轮停</t>
    </r>
  </si>
  <si>
    <r>
      <rPr>
        <sz val="11"/>
        <color rgb="FF000000"/>
        <rFont val="Noto Sans"/>
        <family val="2"/>
      </rPr>
      <t xml:space="preserve">表</t>
    </r>
    <r>
      <rPr>
        <sz val="11"/>
        <color rgb="FF000000"/>
        <rFont val="等线"/>
        <family val="0"/>
        <charset val="134"/>
      </rPr>
      <t xml:space="preserve">p101_</t>
    </r>
    <r>
      <rPr>
        <sz val="11"/>
        <color rgb="FF000000"/>
        <rFont val="Noto Sans"/>
        <family val="2"/>
      </rPr>
      <t xml:space="preserve">企业基本信息表</t>
    </r>
    <r>
      <rPr>
        <sz val="11"/>
        <color rgb="FF000000"/>
        <rFont val="等线"/>
        <family val="0"/>
        <charset val="134"/>
      </rPr>
      <t xml:space="preserve">-industrytype-1503889504576-658</t>
    </r>
  </si>
  <si>
    <t xml:space="preserve">56</t>
  </si>
  <si>
    <t xml:space="preserve">其它采矿业</t>
  </si>
  <si>
    <t xml:space="preserve">铁路、船舶、航空航天和其它运输设备制造业</t>
  </si>
  <si>
    <t xml:space="preserve">计算机、通信和其它电子设备制造业</t>
  </si>
  <si>
    <t xml:space="preserve">其它制造业</t>
  </si>
  <si>
    <t xml:space="preserve">电力生产</t>
  </si>
  <si>
    <t xml:space="preserve">电力供应</t>
  </si>
  <si>
    <t xml:space="preserve">工业热力生产和供应</t>
  </si>
  <si>
    <t xml:space="preserve">民用热力生产和供应</t>
  </si>
  <si>
    <t xml:space="preserve">民航飞机</t>
  </si>
  <si>
    <t xml:space="preserve">印刷印染</t>
  </si>
  <si>
    <t xml:space="preserve">工业喷涂</t>
  </si>
  <si>
    <t xml:space="preserve">其它溶剂使用</t>
  </si>
  <si>
    <t xml:space="preserve">畜禽养殖</t>
  </si>
  <si>
    <t xml:space="preserve">施工扬尘</t>
  </si>
  <si>
    <t xml:space="preserve">堆场扬尘</t>
  </si>
  <si>
    <t xml:space="preserve">生物质燃料</t>
  </si>
  <si>
    <t xml:space="preserve">油气储运</t>
  </si>
  <si>
    <t xml:space="preserve">废水处理</t>
  </si>
  <si>
    <t xml:space="preserve">固废处理</t>
  </si>
  <si>
    <t xml:space="preserve">烟气脱硝</t>
  </si>
  <si>
    <t xml:space="preserve">餐饮油烟</t>
  </si>
  <si>
    <r>
      <rPr>
        <sz val="11"/>
        <color rgb="FF000000"/>
        <rFont val="Noto Sans"/>
        <family val="2"/>
      </rPr>
      <t xml:space="preserve">表</t>
    </r>
    <r>
      <rPr>
        <sz val="11"/>
        <color rgb="FF000000"/>
        <rFont val="等线"/>
        <family val="0"/>
        <charset val="134"/>
      </rPr>
      <t xml:space="preserve">p101_</t>
    </r>
    <r>
      <rPr>
        <sz val="11"/>
        <color rgb="FF000000"/>
        <rFont val="Noto Sans"/>
        <family val="2"/>
      </rPr>
      <t xml:space="preserve">企业基本信息表</t>
    </r>
    <r>
      <rPr>
        <sz val="11"/>
        <color rgb="FF000000"/>
        <rFont val="等线"/>
        <family val="0"/>
        <charset val="134"/>
      </rPr>
      <t xml:space="preserve">-judge-1503889504576-649</t>
    </r>
  </si>
  <si>
    <t xml:space="preserve">2</t>
  </si>
  <si>
    <t xml:space="preserve">是</t>
  </si>
  <si>
    <t xml:space="preserve">否</t>
  </si>
  <si>
    <r>
      <rPr>
        <sz val="11"/>
        <color rgb="FF000000"/>
        <rFont val="Noto Sans"/>
        <family val="2"/>
      </rPr>
      <t xml:space="preserve">表</t>
    </r>
    <r>
      <rPr>
        <sz val="11"/>
        <color rgb="FF000000"/>
        <rFont val="等线"/>
        <family val="0"/>
        <charset val="134"/>
      </rPr>
      <t xml:space="preserve">p101_</t>
    </r>
    <r>
      <rPr>
        <sz val="11"/>
        <color rgb="FF000000"/>
        <rFont val="Noto Sans"/>
        <family val="2"/>
      </rPr>
      <t xml:space="preserve">企业基本信息表</t>
    </r>
    <r>
      <rPr>
        <sz val="11"/>
        <color rgb="FF000000"/>
        <rFont val="等线"/>
        <family val="0"/>
        <charset val="134"/>
      </rPr>
      <t xml:space="preserve">-judge-1503889504577-848</t>
    </r>
  </si>
  <si>
    <t xml:space="preserve">晋城</t>
  </si>
  <si>
    <t xml:space="preserve">太原</t>
  </si>
  <si>
    <t xml:space="preserve">阳泉</t>
  </si>
  <si>
    <t xml:space="preserve">长治</t>
  </si>
  <si>
    <t xml:space="preserve">行政区划</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si>
  <si>
    <t xml:space="preserve">1</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si>
  <si>
    <t xml:space="preserve">东城区</t>
  </si>
  <si>
    <t xml:space="preserve">西城区</t>
  </si>
  <si>
    <t xml:space="preserve">崇文区</t>
  </si>
  <si>
    <t xml:space="preserve">宣武区</t>
  </si>
  <si>
    <t xml:space="preserve">朝阳区</t>
  </si>
  <si>
    <t xml:space="preserve">丰台区</t>
  </si>
  <si>
    <t xml:space="preserve">石景山区</t>
  </si>
  <si>
    <t xml:space="preserve">海淀区</t>
  </si>
  <si>
    <t xml:space="preserve">门头沟区</t>
  </si>
  <si>
    <t xml:space="preserve">房山区</t>
  </si>
  <si>
    <t xml:space="preserve">通州区</t>
  </si>
  <si>
    <t xml:space="preserve">顺义区</t>
  </si>
  <si>
    <t xml:space="preserve">昌平区</t>
  </si>
  <si>
    <t xml:space="preserve">大兴区</t>
  </si>
  <si>
    <t xml:space="preserve">怀柔区</t>
  </si>
  <si>
    <t xml:space="preserve">平谷区</t>
  </si>
  <si>
    <t xml:space="preserve">密云县</t>
  </si>
  <si>
    <t xml:space="preserve">延庆县</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si>
  <si>
    <t xml:space="preserve">和平区</t>
  </si>
  <si>
    <t xml:space="preserve">河东区</t>
  </si>
  <si>
    <t xml:space="preserve">河西区</t>
  </si>
  <si>
    <t xml:space="preserve">南开区</t>
  </si>
  <si>
    <t xml:space="preserve">河北区</t>
  </si>
  <si>
    <t xml:space="preserve">红桥区</t>
  </si>
  <si>
    <t xml:space="preserve">塘沽区</t>
  </si>
  <si>
    <t xml:space="preserve">汉沽区</t>
  </si>
  <si>
    <t xml:space="preserve">大港区</t>
  </si>
  <si>
    <t xml:space="preserve">东丽区</t>
  </si>
  <si>
    <t xml:space="preserve">西青区</t>
  </si>
  <si>
    <t xml:space="preserve">津南区</t>
  </si>
  <si>
    <t xml:space="preserve">北辰区</t>
  </si>
  <si>
    <t xml:space="preserve">武清区</t>
  </si>
  <si>
    <t xml:space="preserve">宝坻区</t>
  </si>
  <si>
    <t xml:space="preserve">宁河县</t>
  </si>
  <si>
    <t xml:space="preserve">静海县</t>
  </si>
  <si>
    <t xml:space="preserve">蓟县</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si>
  <si>
    <t xml:space="preserve">长安区</t>
  </si>
  <si>
    <t xml:space="preserve">桥东区</t>
  </si>
  <si>
    <t xml:space="preserve">桥西区</t>
  </si>
  <si>
    <t xml:space="preserve">新华区</t>
  </si>
  <si>
    <t xml:space="preserve">井陉矿区</t>
  </si>
  <si>
    <t xml:space="preserve">裕华区</t>
  </si>
  <si>
    <t xml:space="preserve">井陉县</t>
  </si>
  <si>
    <t xml:space="preserve">正定县</t>
  </si>
  <si>
    <t xml:space="preserve">栾城县</t>
  </si>
  <si>
    <t xml:space="preserve">行唐县</t>
  </si>
  <si>
    <t xml:space="preserve">灵寿县</t>
  </si>
  <si>
    <t xml:space="preserve">高邑县</t>
  </si>
  <si>
    <t xml:space="preserve">深泽县</t>
  </si>
  <si>
    <t xml:space="preserve">赞皇县</t>
  </si>
  <si>
    <t xml:space="preserve">无极县</t>
  </si>
  <si>
    <t xml:space="preserve">平山县</t>
  </si>
  <si>
    <t xml:space="preserve">元氏县</t>
  </si>
  <si>
    <t xml:space="preserve">赵县</t>
  </si>
  <si>
    <t xml:space="preserve">辛集市</t>
  </si>
  <si>
    <t xml:space="preserve">藁城市</t>
  </si>
  <si>
    <t xml:space="preserve">晋州市</t>
  </si>
  <si>
    <t xml:space="preserve">新乐市</t>
  </si>
  <si>
    <t xml:space="preserve">鹿泉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si>
  <si>
    <t xml:space="preserve">路南区</t>
  </si>
  <si>
    <t xml:space="preserve">路北区</t>
  </si>
  <si>
    <t xml:space="preserve">古冶区</t>
  </si>
  <si>
    <t xml:space="preserve">开平区</t>
  </si>
  <si>
    <t xml:space="preserve">丰南区</t>
  </si>
  <si>
    <t xml:space="preserve">丰润区</t>
  </si>
  <si>
    <t xml:space="preserve">滦县</t>
  </si>
  <si>
    <t xml:space="preserve">滦南县</t>
  </si>
  <si>
    <t xml:space="preserve">乐亭县</t>
  </si>
  <si>
    <t xml:space="preserve">迁西县</t>
  </si>
  <si>
    <t xml:space="preserve">玉田县</t>
  </si>
  <si>
    <t xml:space="preserve">唐海县</t>
  </si>
  <si>
    <t xml:space="preserve">遵化市</t>
  </si>
  <si>
    <t xml:space="preserve">迁安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si>
  <si>
    <t xml:space="preserve">19</t>
  </si>
  <si>
    <t xml:space="preserve">邯山区</t>
  </si>
  <si>
    <t xml:space="preserve">丛台区</t>
  </si>
  <si>
    <t xml:space="preserve">复兴区</t>
  </si>
  <si>
    <t xml:space="preserve">峰峰矿区</t>
  </si>
  <si>
    <t xml:space="preserve">邯郸县</t>
  </si>
  <si>
    <t xml:space="preserve">临漳县</t>
  </si>
  <si>
    <t xml:space="preserve">成安县</t>
  </si>
  <si>
    <t xml:space="preserve">大名县</t>
  </si>
  <si>
    <t xml:space="preserve">涉县</t>
  </si>
  <si>
    <t xml:space="preserve">磁县</t>
  </si>
  <si>
    <t xml:space="preserve">肥乡县</t>
  </si>
  <si>
    <t xml:space="preserve">永年县</t>
  </si>
  <si>
    <t xml:space="preserve">邱县</t>
  </si>
  <si>
    <t xml:space="preserve">鸡泽县</t>
  </si>
  <si>
    <t xml:space="preserve">广平县</t>
  </si>
  <si>
    <t xml:space="preserve">馆陶县</t>
  </si>
  <si>
    <t xml:space="preserve">魏县</t>
  </si>
  <si>
    <t xml:space="preserve">曲周县</t>
  </si>
  <si>
    <t xml:space="preserve">武安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si>
  <si>
    <t xml:space="preserve">邢台县</t>
  </si>
  <si>
    <t xml:space="preserve">临城县</t>
  </si>
  <si>
    <t xml:space="preserve">内邱县</t>
  </si>
  <si>
    <t xml:space="preserve">柏乡县</t>
  </si>
  <si>
    <t xml:space="preserve">隆尧县</t>
  </si>
  <si>
    <t xml:space="preserve">任县</t>
  </si>
  <si>
    <t xml:space="preserve">南和县</t>
  </si>
  <si>
    <t xml:space="preserve">宁晋县</t>
  </si>
  <si>
    <t xml:space="preserve">巨鹿县</t>
  </si>
  <si>
    <t xml:space="preserve">新河县</t>
  </si>
  <si>
    <t xml:space="preserve">广宗县</t>
  </si>
  <si>
    <t xml:space="preserve">平乡县</t>
  </si>
  <si>
    <t xml:space="preserve">威县</t>
  </si>
  <si>
    <t xml:space="preserve">清河县</t>
  </si>
  <si>
    <t xml:space="preserve">临西县</t>
  </si>
  <si>
    <t xml:space="preserve">南宫市</t>
  </si>
  <si>
    <t xml:space="preserve">沙河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si>
  <si>
    <t xml:space="preserve">25</t>
  </si>
  <si>
    <t xml:space="preserve">新市区</t>
  </si>
  <si>
    <t xml:space="preserve">北市区</t>
  </si>
  <si>
    <t xml:space="preserve">南市区</t>
  </si>
  <si>
    <t xml:space="preserve">满城县</t>
  </si>
  <si>
    <t xml:space="preserve">清苑县</t>
  </si>
  <si>
    <t xml:space="preserve">阜平县</t>
  </si>
  <si>
    <t xml:space="preserve">徐水县</t>
  </si>
  <si>
    <t xml:space="preserve">定兴县</t>
  </si>
  <si>
    <t xml:space="preserve">唐县</t>
  </si>
  <si>
    <t xml:space="preserve">高阳县</t>
  </si>
  <si>
    <t xml:space="preserve">容城县</t>
  </si>
  <si>
    <t xml:space="preserve">涞源县</t>
  </si>
  <si>
    <t xml:space="preserve">望都县</t>
  </si>
  <si>
    <t xml:space="preserve">安新县</t>
  </si>
  <si>
    <t xml:space="preserve">易县</t>
  </si>
  <si>
    <t xml:space="preserve">曲阳县</t>
  </si>
  <si>
    <t xml:space="preserve">蠡县</t>
  </si>
  <si>
    <t xml:space="preserve">顺平县</t>
  </si>
  <si>
    <t xml:space="preserve">博野县</t>
  </si>
  <si>
    <t xml:space="preserve">雄县</t>
  </si>
  <si>
    <t xml:space="preserve">涿州市</t>
  </si>
  <si>
    <t xml:space="preserve">定州市</t>
  </si>
  <si>
    <t xml:space="preserve">安国市</t>
  </si>
  <si>
    <t xml:space="preserve">高碑店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si>
  <si>
    <t xml:space="preserve">16</t>
  </si>
  <si>
    <t xml:space="preserve">运河区</t>
  </si>
  <si>
    <t xml:space="preserve">沧县</t>
  </si>
  <si>
    <t xml:space="preserve">青县</t>
  </si>
  <si>
    <t xml:space="preserve">东光县</t>
  </si>
  <si>
    <t xml:space="preserve">海兴县</t>
  </si>
  <si>
    <t xml:space="preserve">盐山县</t>
  </si>
  <si>
    <t xml:space="preserve">肃宁县</t>
  </si>
  <si>
    <t xml:space="preserve">南皮县</t>
  </si>
  <si>
    <t xml:space="preserve">吴桥县</t>
  </si>
  <si>
    <t xml:space="preserve">献县</t>
  </si>
  <si>
    <t xml:space="preserve">孟村回族自治县</t>
  </si>
  <si>
    <t xml:space="preserve">泊头市</t>
  </si>
  <si>
    <t xml:space="preserve">任邱市</t>
  </si>
  <si>
    <t xml:space="preserve">黄骅市</t>
  </si>
  <si>
    <t xml:space="preserve">河间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廊坊市</t>
    </r>
  </si>
  <si>
    <t xml:space="preserve">10</t>
  </si>
  <si>
    <t xml:space="preserve">安次区</t>
  </si>
  <si>
    <t xml:space="preserve">广阳区</t>
  </si>
  <si>
    <t xml:space="preserve">固安县</t>
  </si>
  <si>
    <t xml:space="preserve">永清县</t>
  </si>
  <si>
    <t xml:space="preserve">香河县</t>
  </si>
  <si>
    <t xml:space="preserve">大城县</t>
  </si>
  <si>
    <t xml:space="preserve">文安县</t>
  </si>
  <si>
    <t xml:space="preserve">大厂回族自治县</t>
  </si>
  <si>
    <t xml:space="preserve">霸州市</t>
  </si>
  <si>
    <t xml:space="preserve">三河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衡水市</t>
    </r>
  </si>
  <si>
    <t xml:space="preserve">11</t>
  </si>
  <si>
    <t xml:space="preserve">桃城区</t>
  </si>
  <si>
    <t xml:space="preserve">枣强县</t>
  </si>
  <si>
    <t xml:space="preserve">武邑县</t>
  </si>
  <si>
    <t xml:space="preserve">武强县</t>
  </si>
  <si>
    <t xml:space="preserve">饶阳县</t>
  </si>
  <si>
    <t xml:space="preserve">安平县</t>
  </si>
  <si>
    <t xml:space="preserve">故城县</t>
  </si>
  <si>
    <t xml:space="preserve">景县</t>
  </si>
  <si>
    <t xml:space="preserve">阜城县</t>
  </si>
  <si>
    <t xml:space="preserve">冀州市</t>
  </si>
  <si>
    <t xml:space="preserve">深州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太原市</t>
    </r>
  </si>
  <si>
    <t xml:space="preserve">小店区</t>
  </si>
  <si>
    <t xml:space="preserve">迎泽区</t>
  </si>
  <si>
    <t xml:space="preserve">杏花岭区</t>
  </si>
  <si>
    <t xml:space="preserve">尖草坪区</t>
  </si>
  <si>
    <t xml:space="preserve">万柏林区</t>
  </si>
  <si>
    <t xml:space="preserve">晋源区</t>
  </si>
  <si>
    <t xml:space="preserve">清徐县</t>
  </si>
  <si>
    <t xml:space="preserve">阳曲县</t>
  </si>
  <si>
    <t xml:space="preserve">娄烦县</t>
  </si>
  <si>
    <t xml:space="preserve">古交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阳泉市</t>
    </r>
  </si>
  <si>
    <t xml:space="preserve">5</t>
  </si>
  <si>
    <t xml:space="preserve">城区</t>
  </si>
  <si>
    <t xml:space="preserve">矿区</t>
  </si>
  <si>
    <t xml:space="preserve">郊区</t>
  </si>
  <si>
    <t xml:space="preserve">平定县</t>
  </si>
  <si>
    <t xml:space="preserve">盂县</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长治市</t>
    </r>
  </si>
  <si>
    <t xml:space="preserve">13</t>
  </si>
  <si>
    <t xml:space="preserve">长治市城区</t>
  </si>
  <si>
    <t xml:space="preserve">长治市郊区</t>
  </si>
  <si>
    <t xml:space="preserve">长治县</t>
  </si>
  <si>
    <t xml:space="preserve">襄垣县</t>
  </si>
  <si>
    <t xml:space="preserve">屯留县</t>
  </si>
  <si>
    <t xml:space="preserve">平顺县</t>
  </si>
  <si>
    <t xml:space="preserve">黎城县</t>
  </si>
  <si>
    <t xml:space="preserve">壶关县</t>
  </si>
  <si>
    <t xml:space="preserve">长子县</t>
  </si>
  <si>
    <t xml:space="preserve">武乡县</t>
  </si>
  <si>
    <t xml:space="preserve">沁县</t>
  </si>
  <si>
    <t xml:space="preserve">沁源县</t>
  </si>
  <si>
    <t xml:space="preserve">潞城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晋城市</t>
    </r>
  </si>
  <si>
    <t xml:space="preserve">6</t>
  </si>
  <si>
    <t xml:space="preserve">晋城市城区</t>
  </si>
  <si>
    <t xml:space="preserve">沁水县</t>
  </si>
  <si>
    <t xml:space="preserve">阳城县</t>
  </si>
  <si>
    <t xml:space="preserve">陵川县</t>
  </si>
  <si>
    <t xml:space="preserve">泽州县</t>
  </si>
  <si>
    <t xml:space="preserve">高平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南市</t>
    </r>
  </si>
  <si>
    <t xml:space="preserve">历下区</t>
  </si>
  <si>
    <t xml:space="preserve">市中区</t>
  </si>
  <si>
    <t xml:space="preserve">槐荫区</t>
  </si>
  <si>
    <t xml:space="preserve">天桥区</t>
  </si>
  <si>
    <t xml:space="preserve">历城区</t>
  </si>
  <si>
    <t xml:space="preserve">长清区</t>
  </si>
  <si>
    <t xml:space="preserve">平阴县</t>
  </si>
  <si>
    <t xml:space="preserve">济阳县</t>
  </si>
  <si>
    <t xml:space="preserve">商河县</t>
  </si>
  <si>
    <t xml:space="preserve">章丘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淄博市</t>
    </r>
  </si>
  <si>
    <t xml:space="preserve">淄川区</t>
  </si>
  <si>
    <t xml:space="preserve">张店区</t>
  </si>
  <si>
    <t xml:space="preserve">博山区</t>
  </si>
  <si>
    <t xml:space="preserve">临淄区</t>
  </si>
  <si>
    <t xml:space="preserve">周村区</t>
  </si>
  <si>
    <t xml:space="preserve">桓台县</t>
  </si>
  <si>
    <t xml:space="preserve">高青县</t>
  </si>
  <si>
    <t xml:space="preserve">沂源县</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宁市</t>
    </r>
  </si>
  <si>
    <t xml:space="preserve">任城区</t>
  </si>
  <si>
    <r>
      <rPr>
        <sz val="12"/>
        <rFont val="Noto Sans"/>
        <family val="2"/>
      </rPr>
      <t xml:space="preserve">微山县</t>
    </r>
    <r>
      <rPr>
        <sz val="12"/>
        <rFont val="Arial"/>
        <family val="2"/>
      </rPr>
      <t xml:space="preserve">			</t>
    </r>
  </si>
  <si>
    <t xml:space="preserve">鱼台县</t>
  </si>
  <si>
    <t xml:space="preserve">金乡县</t>
  </si>
  <si>
    <t xml:space="preserve">嘉祥县</t>
  </si>
  <si>
    <t xml:space="preserve">汶上县</t>
  </si>
  <si>
    <t xml:space="preserve">泗水县</t>
  </si>
  <si>
    <t xml:space="preserve">梁山县</t>
  </si>
  <si>
    <t xml:space="preserve">曲阜市</t>
  </si>
  <si>
    <t xml:space="preserve">兖州市</t>
  </si>
  <si>
    <t xml:space="preserve">邹城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德州市</t>
    </r>
  </si>
  <si>
    <t xml:space="preserve">德城区</t>
  </si>
  <si>
    <t xml:space="preserve">陵县</t>
  </si>
  <si>
    <t xml:space="preserve">宁津县</t>
  </si>
  <si>
    <t xml:space="preserve">庆云县</t>
  </si>
  <si>
    <t xml:space="preserve">临邑县</t>
  </si>
  <si>
    <t xml:space="preserve">齐河县</t>
  </si>
  <si>
    <t xml:space="preserve">平原县</t>
  </si>
  <si>
    <t xml:space="preserve">夏津县</t>
  </si>
  <si>
    <t xml:space="preserve">武城县</t>
  </si>
  <si>
    <t xml:space="preserve">乐陵市</t>
  </si>
  <si>
    <t xml:space="preserve">禹城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聊城市</t>
    </r>
  </si>
  <si>
    <t xml:space="preserve">8</t>
  </si>
  <si>
    <t xml:space="preserve">东昌府区</t>
  </si>
  <si>
    <t xml:space="preserve">阳谷县</t>
  </si>
  <si>
    <t xml:space="preserve">莘县</t>
  </si>
  <si>
    <t xml:space="preserve">茌平县</t>
  </si>
  <si>
    <t xml:space="preserve">东阿县</t>
  </si>
  <si>
    <t xml:space="preserve">冠县</t>
  </si>
  <si>
    <t xml:space="preserve">高唐县</t>
  </si>
  <si>
    <t xml:space="preserve">临清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滨州市</t>
    </r>
  </si>
  <si>
    <t xml:space="preserve">7</t>
  </si>
  <si>
    <t xml:space="preserve">滨城区</t>
  </si>
  <si>
    <t xml:space="preserve">惠民县</t>
  </si>
  <si>
    <t xml:space="preserve">阳信县</t>
  </si>
  <si>
    <t xml:space="preserve">无棣县</t>
  </si>
  <si>
    <t xml:space="preserve">沾化县</t>
  </si>
  <si>
    <t xml:space="preserve">博兴县</t>
  </si>
  <si>
    <t xml:space="preserve">邹平县</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菏泽市</t>
    </r>
  </si>
  <si>
    <t xml:space="preserve">9</t>
  </si>
  <si>
    <t xml:space="preserve">牡丹区</t>
  </si>
  <si>
    <t xml:space="preserve">曹县</t>
  </si>
  <si>
    <t xml:space="preserve">单县</t>
  </si>
  <si>
    <t xml:space="preserve">成武县</t>
  </si>
  <si>
    <t xml:space="preserve">巨野县</t>
  </si>
  <si>
    <t xml:space="preserve">郓城县</t>
  </si>
  <si>
    <t xml:space="preserve">鄄城县</t>
  </si>
  <si>
    <t xml:space="preserve">定陶县</t>
  </si>
  <si>
    <t xml:space="preserve">东明县</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郑州市</t>
    </r>
  </si>
  <si>
    <t xml:space="preserve">12</t>
  </si>
  <si>
    <t xml:space="preserve">中原区</t>
  </si>
  <si>
    <t xml:space="preserve">二七区</t>
  </si>
  <si>
    <t xml:space="preserve">管城回族区</t>
  </si>
  <si>
    <t xml:space="preserve">金水区</t>
  </si>
  <si>
    <t xml:space="preserve">上街区</t>
  </si>
  <si>
    <t xml:space="preserve">惠济区</t>
  </si>
  <si>
    <t xml:space="preserve">中牟县</t>
  </si>
  <si>
    <t xml:space="preserve">巩义市</t>
  </si>
  <si>
    <t xml:space="preserve">荥阳市</t>
  </si>
  <si>
    <t xml:space="preserve">新密市</t>
  </si>
  <si>
    <t xml:space="preserve">新郑市</t>
  </si>
  <si>
    <t xml:space="preserve">登封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开封市</t>
    </r>
  </si>
  <si>
    <t xml:space="preserve">龙亭区</t>
  </si>
  <si>
    <t xml:space="preserve">顺河区</t>
  </si>
  <si>
    <t xml:space="preserve">鼓楼区</t>
  </si>
  <si>
    <t xml:space="preserve">禹王台区</t>
  </si>
  <si>
    <t xml:space="preserve">金明区</t>
  </si>
  <si>
    <t xml:space="preserve">杞县</t>
  </si>
  <si>
    <t xml:space="preserve">通许县</t>
  </si>
  <si>
    <t xml:space="preserve">尉氏县</t>
  </si>
  <si>
    <t xml:space="preserve">开封县</t>
  </si>
  <si>
    <t xml:space="preserve">兰考县</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安阳市</t>
    </r>
  </si>
  <si>
    <t xml:space="preserve">文峰区</t>
  </si>
  <si>
    <t xml:space="preserve">北关区</t>
  </si>
  <si>
    <t xml:space="preserve">殷都区</t>
  </si>
  <si>
    <t xml:space="preserve">龙安区</t>
  </si>
  <si>
    <t xml:space="preserve">安阳县</t>
  </si>
  <si>
    <t xml:space="preserve">汤阴县</t>
  </si>
  <si>
    <t xml:space="preserve">滑县</t>
  </si>
  <si>
    <t xml:space="preserve">内黄县</t>
  </si>
  <si>
    <t xml:space="preserve">林州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鹤壁市</t>
    </r>
  </si>
  <si>
    <t xml:space="preserve">鹤山区</t>
  </si>
  <si>
    <t xml:space="preserve">山城区</t>
  </si>
  <si>
    <t xml:space="preserve">淇滨区</t>
  </si>
  <si>
    <t xml:space="preserve">浚县</t>
  </si>
  <si>
    <t xml:space="preserve">淇县</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新乡市</t>
    </r>
  </si>
  <si>
    <t xml:space="preserve">红旗区</t>
  </si>
  <si>
    <t xml:space="preserve">卫滨区</t>
  </si>
  <si>
    <t xml:space="preserve">凤泉区</t>
  </si>
  <si>
    <t xml:space="preserve">牧野区</t>
  </si>
  <si>
    <t xml:space="preserve">新乡县</t>
  </si>
  <si>
    <t xml:space="preserve">获嘉县</t>
  </si>
  <si>
    <t xml:space="preserve">原阳县</t>
  </si>
  <si>
    <t xml:space="preserve">延津县</t>
  </si>
  <si>
    <t xml:space="preserve">封丘县</t>
  </si>
  <si>
    <t xml:space="preserve">长垣县</t>
  </si>
  <si>
    <t xml:space="preserve">卫辉市</t>
  </si>
  <si>
    <t xml:space="preserve">辉县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焦作市</t>
    </r>
  </si>
  <si>
    <t xml:space="preserve">解放区</t>
  </si>
  <si>
    <t xml:space="preserve">中站区</t>
  </si>
  <si>
    <t xml:space="preserve">马村区</t>
  </si>
  <si>
    <t xml:space="preserve">山阳区</t>
  </si>
  <si>
    <t xml:space="preserve">修武县</t>
  </si>
  <si>
    <t xml:space="preserve">博爱县</t>
  </si>
  <si>
    <t xml:space="preserve">武陟县</t>
  </si>
  <si>
    <t xml:space="preserve">温县</t>
  </si>
  <si>
    <t xml:space="preserve">济源市</t>
  </si>
  <si>
    <t xml:space="preserve">沁阳市</t>
  </si>
  <si>
    <t xml:space="preserve">孟州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濮阳市</t>
    </r>
  </si>
  <si>
    <t xml:space="preserve">华龙区</t>
  </si>
  <si>
    <t xml:space="preserve">清丰县</t>
  </si>
  <si>
    <t xml:space="preserve">南乐县</t>
  </si>
  <si>
    <t xml:space="preserve">范县</t>
  </si>
  <si>
    <t xml:space="preserve">台前县</t>
  </si>
  <si>
    <t xml:space="preserve">濮阳县</t>
  </si>
  <si>
    <t xml:space="preserve">工业园区</t>
  </si>
  <si>
    <t xml:space="preserve">开发区</t>
  </si>
  <si>
    <t xml:space="preserve">中原油田</t>
  </si>
  <si>
    <t xml:space="preserve">示范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东城区</t>
    </r>
  </si>
  <si>
    <t xml:space="preserve">东华门街道</t>
  </si>
  <si>
    <t xml:space="preserve">景山街道</t>
  </si>
  <si>
    <t xml:space="preserve">交道口街道</t>
  </si>
  <si>
    <t xml:space="preserve">安定门街道</t>
  </si>
  <si>
    <t xml:space="preserve">北新桥街道</t>
  </si>
  <si>
    <t xml:space="preserve">东四街道</t>
  </si>
  <si>
    <t xml:space="preserve">朝阳门街道</t>
  </si>
  <si>
    <t xml:space="preserve">建国门街道</t>
  </si>
  <si>
    <t xml:space="preserve">东直门街道</t>
  </si>
  <si>
    <t xml:space="preserve">和平里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西城区</t>
    </r>
  </si>
  <si>
    <t xml:space="preserve">西长安街街道</t>
  </si>
  <si>
    <t xml:space="preserve">新街口街道</t>
  </si>
  <si>
    <t xml:space="preserve">月坛街道</t>
  </si>
  <si>
    <t xml:space="preserve">展览路街道</t>
  </si>
  <si>
    <t xml:space="preserve">德胜街道</t>
  </si>
  <si>
    <t xml:space="preserve">金融街街道</t>
  </si>
  <si>
    <t xml:space="preserve">什刹海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崇文区</t>
    </r>
  </si>
  <si>
    <t xml:space="preserve">前门街道</t>
  </si>
  <si>
    <t xml:space="preserve">崇文门外街道</t>
  </si>
  <si>
    <t xml:space="preserve">东花市街道</t>
  </si>
  <si>
    <t xml:space="preserve">龙潭街道</t>
  </si>
  <si>
    <t xml:space="preserve">体育馆路街道</t>
  </si>
  <si>
    <t xml:space="preserve">天坛街道</t>
  </si>
  <si>
    <t xml:space="preserve">永定门外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宣武区</t>
    </r>
  </si>
  <si>
    <t xml:space="preserve">大栅栏街道</t>
  </si>
  <si>
    <t xml:space="preserve">天桥街道</t>
  </si>
  <si>
    <t xml:space="preserve">椿树街道</t>
  </si>
  <si>
    <t xml:space="preserve">陶然亭街道</t>
  </si>
  <si>
    <t xml:space="preserve">广安门内街道</t>
  </si>
  <si>
    <t xml:space="preserve">牛街街道</t>
  </si>
  <si>
    <t xml:space="preserve">白纸坊街道</t>
  </si>
  <si>
    <t xml:space="preserve">广安门外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朝阳区</t>
    </r>
  </si>
  <si>
    <t xml:space="preserve">建外街道</t>
  </si>
  <si>
    <t xml:space="preserve">朝外街道</t>
  </si>
  <si>
    <t xml:space="preserve">呼家楼街道</t>
  </si>
  <si>
    <t xml:space="preserve">三里屯街道</t>
  </si>
  <si>
    <t xml:space="preserve">左家庄街道</t>
  </si>
  <si>
    <t xml:space="preserve">香河园街道</t>
  </si>
  <si>
    <t xml:space="preserve">和平街街道</t>
  </si>
  <si>
    <t xml:space="preserve">安贞街道</t>
  </si>
  <si>
    <t xml:space="preserve">亚运村街道</t>
  </si>
  <si>
    <t xml:space="preserve">小关街道</t>
  </si>
  <si>
    <t xml:space="preserve">酒仙桥街道</t>
  </si>
  <si>
    <t xml:space="preserve">麦子店街道</t>
  </si>
  <si>
    <t xml:space="preserve">团结湖街道</t>
  </si>
  <si>
    <t xml:space="preserve">六里屯街道</t>
  </si>
  <si>
    <t xml:space="preserve">八里庄街道</t>
  </si>
  <si>
    <t xml:space="preserve">双井街道</t>
  </si>
  <si>
    <t xml:space="preserve">劲松街道</t>
  </si>
  <si>
    <t xml:space="preserve">潘家园街道</t>
  </si>
  <si>
    <t xml:space="preserve">垡头街道</t>
  </si>
  <si>
    <t xml:space="preserve">南磨房地区</t>
  </si>
  <si>
    <t xml:space="preserve">高碑店地区</t>
  </si>
  <si>
    <t xml:space="preserve">将台地区</t>
  </si>
  <si>
    <t xml:space="preserve">太阳宫地区</t>
  </si>
  <si>
    <t xml:space="preserve">大屯街道</t>
  </si>
  <si>
    <t xml:space="preserve">望京街道</t>
  </si>
  <si>
    <t xml:space="preserve">小红门地区</t>
  </si>
  <si>
    <t xml:space="preserve">十八里店地区</t>
  </si>
  <si>
    <t xml:space="preserve">平房地区</t>
  </si>
  <si>
    <t xml:space="preserve">东风地区</t>
  </si>
  <si>
    <t xml:space="preserve">奥运村地区</t>
  </si>
  <si>
    <t xml:space="preserve">来广营地区</t>
  </si>
  <si>
    <t xml:space="preserve">常营回族地区</t>
  </si>
  <si>
    <t xml:space="preserve">三间房地区</t>
  </si>
  <si>
    <t xml:space="preserve">管庄地区</t>
  </si>
  <si>
    <t xml:space="preserve">金盏地区</t>
  </si>
  <si>
    <t xml:space="preserve">孙河地区</t>
  </si>
  <si>
    <t xml:space="preserve">崔各庄地区</t>
  </si>
  <si>
    <t xml:space="preserve">东坝地区</t>
  </si>
  <si>
    <t xml:space="preserve">黑庄户地区</t>
  </si>
  <si>
    <t xml:space="preserve">豆各庄地区</t>
  </si>
  <si>
    <t xml:space="preserve">王四营地区</t>
  </si>
  <si>
    <t xml:space="preserve">首都机场街道</t>
  </si>
  <si>
    <t xml:space="preserve">望京开发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丰台区</t>
    </r>
  </si>
  <si>
    <t xml:space="preserve">右安门街道</t>
  </si>
  <si>
    <t xml:space="preserve">太平桥街道</t>
  </si>
  <si>
    <t xml:space="preserve">西罗园街道</t>
  </si>
  <si>
    <t xml:space="preserve">大红门街道</t>
  </si>
  <si>
    <t xml:space="preserve">南苑街道</t>
  </si>
  <si>
    <t xml:space="preserve">东高地街道</t>
  </si>
  <si>
    <t xml:space="preserve">东铁匠营街道</t>
  </si>
  <si>
    <t xml:space="preserve">卢沟桥街道</t>
  </si>
  <si>
    <t xml:space="preserve">丰台街道</t>
  </si>
  <si>
    <t xml:space="preserve">新村街道</t>
  </si>
  <si>
    <t xml:space="preserve">长辛店街道</t>
  </si>
  <si>
    <t xml:space="preserve">云岗街道</t>
  </si>
  <si>
    <t xml:space="preserve">方庄地区</t>
  </si>
  <si>
    <t xml:space="preserve">宛平城地区</t>
  </si>
  <si>
    <t xml:space="preserve">马家堡街道</t>
  </si>
  <si>
    <t xml:space="preserve">和义街道</t>
  </si>
  <si>
    <t xml:space="preserve">长辛店镇</t>
  </si>
  <si>
    <t xml:space="preserve">王佐镇</t>
  </si>
  <si>
    <t xml:space="preserve">卢沟桥乡</t>
  </si>
  <si>
    <t xml:space="preserve">花乡</t>
  </si>
  <si>
    <t xml:space="preserve">南苑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石景山区</t>
    </r>
  </si>
  <si>
    <t xml:space="preserve">八宝山街道</t>
  </si>
  <si>
    <t xml:space="preserve">老山街道</t>
  </si>
  <si>
    <t xml:space="preserve">八角街道</t>
  </si>
  <si>
    <t xml:space="preserve">古城街道</t>
  </si>
  <si>
    <t xml:space="preserve">苹果园街道</t>
  </si>
  <si>
    <t xml:space="preserve">金顶街街道</t>
  </si>
  <si>
    <t xml:space="preserve">广宁街道</t>
  </si>
  <si>
    <t xml:space="preserve">五里坨街道</t>
  </si>
  <si>
    <t xml:space="preserve">鲁谷社区行政事务管理中心</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海淀区</t>
    </r>
  </si>
  <si>
    <t xml:space="preserve">万寿路街道</t>
  </si>
  <si>
    <t xml:space="preserve">永定路街道</t>
  </si>
  <si>
    <t xml:space="preserve">羊坊店街道</t>
  </si>
  <si>
    <t xml:space="preserve">甘家口街道</t>
  </si>
  <si>
    <t xml:space="preserve">紫竹院街道</t>
  </si>
  <si>
    <t xml:space="preserve">北下关街道</t>
  </si>
  <si>
    <t xml:space="preserve">北太平庄街道</t>
  </si>
  <si>
    <t xml:space="preserve">学院路街道</t>
  </si>
  <si>
    <t xml:space="preserve">中关村街道</t>
  </si>
  <si>
    <t xml:space="preserve">海淀街道</t>
  </si>
  <si>
    <t xml:space="preserve">青龙桥街道</t>
  </si>
  <si>
    <t xml:space="preserve">清华园街道</t>
  </si>
  <si>
    <t xml:space="preserve">燕园街道</t>
  </si>
  <si>
    <t xml:space="preserve">香山街道</t>
  </si>
  <si>
    <t xml:space="preserve">清河街道</t>
  </si>
  <si>
    <t xml:space="preserve">花园路街道</t>
  </si>
  <si>
    <t xml:space="preserve">西三旗街道</t>
  </si>
  <si>
    <t xml:space="preserve">马连洼街道</t>
  </si>
  <si>
    <t xml:space="preserve">田村路街道</t>
  </si>
  <si>
    <t xml:space="preserve">上地街道</t>
  </si>
  <si>
    <t xml:space="preserve">万柳地区</t>
  </si>
  <si>
    <t xml:space="preserve">东升地区</t>
  </si>
  <si>
    <t xml:space="preserve">曙光街道</t>
  </si>
  <si>
    <t xml:space="preserve">温泉镇</t>
  </si>
  <si>
    <t xml:space="preserve">四季青镇</t>
  </si>
  <si>
    <t xml:space="preserve">西北旺镇</t>
  </si>
  <si>
    <t xml:space="preserve">苏家坨镇</t>
  </si>
  <si>
    <t xml:space="preserve">上庄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门头沟区</t>
    </r>
  </si>
  <si>
    <t xml:space="preserve">大峪街道</t>
  </si>
  <si>
    <t xml:space="preserve">城子街道</t>
  </si>
  <si>
    <t xml:space="preserve">东辛房街道</t>
  </si>
  <si>
    <t xml:space="preserve">大台街道</t>
  </si>
  <si>
    <t xml:space="preserve">王平地区</t>
  </si>
  <si>
    <t xml:space="preserve">潭柘寺镇</t>
  </si>
  <si>
    <t xml:space="preserve">永定镇</t>
  </si>
  <si>
    <t xml:space="preserve">龙泉镇</t>
  </si>
  <si>
    <t xml:space="preserve">军庄镇</t>
  </si>
  <si>
    <t xml:space="preserve">雁翅镇</t>
  </si>
  <si>
    <t xml:space="preserve">斋堂镇</t>
  </si>
  <si>
    <t xml:space="preserve">清水镇</t>
  </si>
  <si>
    <t xml:space="preserve">妙峰山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房山区</t>
    </r>
  </si>
  <si>
    <t xml:space="preserve">城关街道</t>
  </si>
  <si>
    <t xml:space="preserve">新镇街道</t>
  </si>
  <si>
    <t xml:space="preserve">向阳街道</t>
  </si>
  <si>
    <t xml:space="preserve">东风街道</t>
  </si>
  <si>
    <t xml:space="preserve">迎风街道</t>
  </si>
  <si>
    <t xml:space="preserve">星城街道</t>
  </si>
  <si>
    <t xml:space="preserve">良乡地区</t>
  </si>
  <si>
    <t xml:space="preserve">周口店地区</t>
  </si>
  <si>
    <t xml:space="preserve">琉璃河地区</t>
  </si>
  <si>
    <t xml:space="preserve">拱辰街道</t>
  </si>
  <si>
    <t xml:space="preserve">西潞街道</t>
  </si>
  <si>
    <t xml:space="preserve">阎村镇</t>
  </si>
  <si>
    <t xml:space="preserve">窦店镇</t>
  </si>
  <si>
    <t xml:space="preserve">石楼镇</t>
  </si>
  <si>
    <t xml:space="preserve">长阳镇</t>
  </si>
  <si>
    <t xml:space="preserve">河北镇</t>
  </si>
  <si>
    <t xml:space="preserve">长沟镇</t>
  </si>
  <si>
    <t xml:space="preserve">大石窝镇</t>
  </si>
  <si>
    <t xml:space="preserve">张坊镇</t>
  </si>
  <si>
    <t xml:space="preserve">十渡镇</t>
  </si>
  <si>
    <t xml:space="preserve">青龙湖镇</t>
  </si>
  <si>
    <t xml:space="preserve">韩村河镇</t>
  </si>
  <si>
    <t xml:space="preserve">霞云岭乡</t>
  </si>
  <si>
    <t xml:space="preserve">南窖乡</t>
  </si>
  <si>
    <t xml:space="preserve">佛子庄乡</t>
  </si>
  <si>
    <t xml:space="preserve">大安山乡</t>
  </si>
  <si>
    <t xml:space="preserve">史家营乡</t>
  </si>
  <si>
    <t xml:space="preserve">蒲洼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通州区</t>
    </r>
  </si>
  <si>
    <t xml:space="preserve">中仓街道</t>
  </si>
  <si>
    <t xml:space="preserve">新华街道</t>
  </si>
  <si>
    <t xml:space="preserve">北苑街道</t>
  </si>
  <si>
    <t xml:space="preserve">玉桥街道</t>
  </si>
  <si>
    <t xml:space="preserve">永顺地区</t>
  </si>
  <si>
    <t xml:space="preserve">梨园地区</t>
  </si>
  <si>
    <t xml:space="preserve">宋庄镇</t>
  </si>
  <si>
    <t xml:space="preserve">张家湾镇</t>
  </si>
  <si>
    <t xml:space="preserve">漷县镇</t>
  </si>
  <si>
    <t xml:space="preserve">马驹桥镇</t>
  </si>
  <si>
    <t xml:space="preserve">西集镇</t>
  </si>
  <si>
    <t xml:space="preserve">台湖镇</t>
  </si>
  <si>
    <t xml:space="preserve">永乐店镇</t>
  </si>
  <si>
    <t xml:space="preserve">潞城镇</t>
  </si>
  <si>
    <t xml:space="preserve">于家务回族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顺义区</t>
    </r>
  </si>
  <si>
    <t xml:space="preserve">胜利街道</t>
  </si>
  <si>
    <t xml:space="preserve">光明街道</t>
  </si>
  <si>
    <t xml:space="preserve">仁和地区</t>
  </si>
  <si>
    <t xml:space="preserve">后沙峪地区</t>
  </si>
  <si>
    <t xml:space="preserve">天竺地区</t>
  </si>
  <si>
    <t xml:space="preserve">杨镇地区</t>
  </si>
  <si>
    <t xml:space="preserve">牛栏山地区</t>
  </si>
  <si>
    <t xml:space="preserve">南法信地区</t>
  </si>
  <si>
    <t xml:space="preserve">马坡地区</t>
  </si>
  <si>
    <t xml:space="preserve">石园街道</t>
  </si>
  <si>
    <t xml:space="preserve">高丽营镇</t>
  </si>
  <si>
    <t xml:space="preserve">李桥镇</t>
  </si>
  <si>
    <t xml:space="preserve">李遂镇</t>
  </si>
  <si>
    <t xml:space="preserve">南彩镇</t>
  </si>
  <si>
    <t xml:space="preserve">北务镇</t>
  </si>
  <si>
    <t xml:space="preserve">大孙各庄镇</t>
  </si>
  <si>
    <t xml:space="preserve">张镇</t>
  </si>
  <si>
    <t xml:space="preserve">龙湾屯镇</t>
  </si>
  <si>
    <t xml:space="preserve">木林镇</t>
  </si>
  <si>
    <t xml:space="preserve">北小营镇</t>
  </si>
  <si>
    <t xml:space="preserve">北石槽镇</t>
  </si>
  <si>
    <t xml:space="preserve">赵全营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昌平区</t>
    </r>
  </si>
  <si>
    <t xml:space="preserve">城北街道</t>
  </si>
  <si>
    <t xml:space="preserve">南口地区</t>
  </si>
  <si>
    <t xml:space="preserve">马池口地区</t>
  </si>
  <si>
    <t xml:space="preserve">沙河地区</t>
  </si>
  <si>
    <t xml:space="preserve">城南街道</t>
  </si>
  <si>
    <t xml:space="preserve">回龙观地区</t>
  </si>
  <si>
    <t xml:space="preserve">东小口地区</t>
  </si>
  <si>
    <t xml:space="preserve">阳坊镇</t>
  </si>
  <si>
    <t xml:space="preserve">小汤山镇</t>
  </si>
  <si>
    <t xml:space="preserve">南邵镇</t>
  </si>
  <si>
    <t xml:space="preserve">崔村镇</t>
  </si>
  <si>
    <t xml:space="preserve">百善镇</t>
  </si>
  <si>
    <t xml:space="preserve">北七家镇</t>
  </si>
  <si>
    <t xml:space="preserve">兴寿镇</t>
  </si>
  <si>
    <t xml:space="preserve">长陵镇</t>
  </si>
  <si>
    <t xml:space="preserve">流村镇</t>
  </si>
  <si>
    <t xml:space="preserve">十三陵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大兴区</t>
    </r>
  </si>
  <si>
    <t xml:space="preserve">兴丰街道</t>
  </si>
  <si>
    <t xml:space="preserve">林校路街道</t>
  </si>
  <si>
    <t xml:space="preserve">清源街道</t>
  </si>
  <si>
    <t xml:space="preserve">亦庄地区</t>
  </si>
  <si>
    <t xml:space="preserve">黄村地区</t>
  </si>
  <si>
    <t xml:space="preserve">旧宫地区</t>
  </si>
  <si>
    <t xml:space="preserve">西红门地区</t>
  </si>
  <si>
    <t xml:space="preserve">青云店镇</t>
  </si>
  <si>
    <t xml:space="preserve">采育镇</t>
  </si>
  <si>
    <t xml:space="preserve">安定镇</t>
  </si>
  <si>
    <t xml:space="preserve">礼贤镇</t>
  </si>
  <si>
    <t xml:space="preserve">榆垡镇</t>
  </si>
  <si>
    <t xml:space="preserve">庞各庄镇</t>
  </si>
  <si>
    <t xml:space="preserve">北臧村镇</t>
  </si>
  <si>
    <t xml:space="preserve">魏善庄镇</t>
  </si>
  <si>
    <t xml:space="preserve">长子营镇</t>
  </si>
  <si>
    <t xml:space="preserve">瀛海镇</t>
  </si>
  <si>
    <t xml:space="preserve">亦庄开发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怀柔区</t>
    </r>
  </si>
  <si>
    <t xml:space="preserve">泉河街道</t>
  </si>
  <si>
    <t xml:space="preserve">龙山街道</t>
  </si>
  <si>
    <t xml:space="preserve">怀柔地区</t>
  </si>
  <si>
    <t xml:space="preserve">雁栖地区</t>
  </si>
  <si>
    <t xml:space="preserve">庙城地区</t>
  </si>
  <si>
    <t xml:space="preserve">北房镇</t>
  </si>
  <si>
    <t xml:space="preserve">杨宋镇</t>
  </si>
  <si>
    <t xml:space="preserve">桥梓镇</t>
  </si>
  <si>
    <t xml:space="preserve">怀北镇</t>
  </si>
  <si>
    <t xml:space="preserve">汤河口镇</t>
  </si>
  <si>
    <t xml:space="preserve">渤海镇</t>
  </si>
  <si>
    <t xml:space="preserve">九渡河镇</t>
  </si>
  <si>
    <t xml:space="preserve">琉璃庙镇</t>
  </si>
  <si>
    <t xml:space="preserve">宝山镇</t>
  </si>
  <si>
    <t xml:space="preserve">长哨营满族乡</t>
  </si>
  <si>
    <t xml:space="preserve">喇叭沟门满族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平谷区</t>
    </r>
  </si>
  <si>
    <t xml:space="preserve">滨河街道</t>
  </si>
  <si>
    <t xml:space="preserve">兴谷街道</t>
  </si>
  <si>
    <t xml:space="preserve">渔阳地区</t>
  </si>
  <si>
    <t xml:space="preserve">峪口地区</t>
  </si>
  <si>
    <t xml:space="preserve">马坊地区</t>
  </si>
  <si>
    <t xml:space="preserve">金海湖地区</t>
  </si>
  <si>
    <t xml:space="preserve">东高村镇</t>
  </si>
  <si>
    <t xml:space="preserve">山东庄镇</t>
  </si>
  <si>
    <t xml:space="preserve">南独乐河镇</t>
  </si>
  <si>
    <t xml:space="preserve">大华山镇</t>
  </si>
  <si>
    <t xml:space="preserve">夏各庄镇</t>
  </si>
  <si>
    <t xml:space="preserve">马昌营镇</t>
  </si>
  <si>
    <t xml:space="preserve">王辛庄镇</t>
  </si>
  <si>
    <t xml:space="preserve">大兴庄镇</t>
  </si>
  <si>
    <t xml:space="preserve">刘家店镇</t>
  </si>
  <si>
    <t xml:space="preserve">镇罗营镇</t>
  </si>
  <si>
    <t xml:space="preserve">黄松峪乡</t>
  </si>
  <si>
    <t xml:space="preserve">熊儿寨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密云县</t>
    </r>
  </si>
  <si>
    <t xml:space="preserve">鼓楼街道</t>
  </si>
  <si>
    <t xml:space="preserve">果园街道</t>
  </si>
  <si>
    <t xml:space="preserve">檀营地区</t>
  </si>
  <si>
    <t xml:space="preserve">密云镇</t>
  </si>
  <si>
    <t xml:space="preserve">溪翁庄镇</t>
  </si>
  <si>
    <t xml:space="preserve">西田各庄镇</t>
  </si>
  <si>
    <t xml:space="preserve">十里堡镇</t>
  </si>
  <si>
    <t xml:space="preserve">河南寨镇</t>
  </si>
  <si>
    <t xml:space="preserve">巨各庄镇</t>
  </si>
  <si>
    <t xml:space="preserve">穆家峪镇</t>
  </si>
  <si>
    <t xml:space="preserve">太师屯镇</t>
  </si>
  <si>
    <t xml:space="preserve">高岭镇</t>
  </si>
  <si>
    <t xml:space="preserve">不老屯镇</t>
  </si>
  <si>
    <t xml:space="preserve">冯家峪镇</t>
  </si>
  <si>
    <t xml:space="preserve">古北口镇</t>
  </si>
  <si>
    <t xml:space="preserve">大城子镇</t>
  </si>
  <si>
    <t xml:space="preserve">东邵渠镇</t>
  </si>
  <si>
    <t xml:space="preserve">北庄镇</t>
  </si>
  <si>
    <t xml:space="preserve">新城子镇</t>
  </si>
  <si>
    <t xml:space="preserve">石城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延庆县</t>
    </r>
  </si>
  <si>
    <t xml:space="preserve">延庆镇</t>
  </si>
  <si>
    <t xml:space="preserve">康庄镇</t>
  </si>
  <si>
    <t xml:space="preserve">八达岭镇</t>
  </si>
  <si>
    <t xml:space="preserve">永宁镇</t>
  </si>
  <si>
    <t xml:space="preserve">旧县镇</t>
  </si>
  <si>
    <t xml:space="preserve">张山营镇</t>
  </si>
  <si>
    <t xml:space="preserve">四海镇</t>
  </si>
  <si>
    <t xml:space="preserve">千家店镇</t>
  </si>
  <si>
    <t xml:space="preserve">沈家营镇</t>
  </si>
  <si>
    <t xml:space="preserve">大榆树镇</t>
  </si>
  <si>
    <t xml:space="preserve">井庄镇</t>
  </si>
  <si>
    <t xml:space="preserve">大庄科乡</t>
  </si>
  <si>
    <t xml:space="preserve">刘斌堡乡</t>
  </si>
  <si>
    <t xml:space="preserve">香营乡</t>
  </si>
  <si>
    <t xml:space="preserve">珍珠泉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和平区</t>
    </r>
  </si>
  <si>
    <t xml:space="preserve">劝业场街道</t>
  </si>
  <si>
    <t xml:space="preserve">小白楼街道</t>
  </si>
  <si>
    <t xml:space="preserve">体育馆街道</t>
  </si>
  <si>
    <t xml:space="preserve">新兴街道</t>
  </si>
  <si>
    <t xml:space="preserve">南营门社区街道</t>
  </si>
  <si>
    <t xml:space="preserve">南市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河东区</t>
    </r>
  </si>
  <si>
    <t xml:space="preserve">大王庄街道</t>
  </si>
  <si>
    <t xml:space="preserve">大直沽街道</t>
  </si>
  <si>
    <t xml:space="preserve">中山门街道</t>
  </si>
  <si>
    <t xml:space="preserve">富民路街道</t>
  </si>
  <si>
    <t xml:space="preserve">二号桥街道</t>
  </si>
  <si>
    <t xml:space="preserve">春华街道</t>
  </si>
  <si>
    <t xml:space="preserve">唐家口街道</t>
  </si>
  <si>
    <t xml:space="preserve">向阳楼街道</t>
  </si>
  <si>
    <t xml:space="preserve">常州道街道</t>
  </si>
  <si>
    <t xml:space="preserve">上杭路街道</t>
  </si>
  <si>
    <t xml:space="preserve">东新街道</t>
  </si>
  <si>
    <t xml:space="preserve">鲁山道街道</t>
  </si>
  <si>
    <t xml:space="preserve">天津铁厂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河西区</t>
    </r>
  </si>
  <si>
    <t xml:space="preserve">大营门街道</t>
  </si>
  <si>
    <t xml:space="preserve">下瓦房街道</t>
  </si>
  <si>
    <t xml:space="preserve">桃园街道</t>
  </si>
  <si>
    <t xml:space="preserve">挂甲寺街道</t>
  </si>
  <si>
    <t xml:space="preserve">马场街道</t>
  </si>
  <si>
    <t xml:space="preserve">越秀路街道</t>
  </si>
  <si>
    <t xml:space="preserve">友谊路街道</t>
  </si>
  <si>
    <t xml:space="preserve">天塔街道</t>
  </si>
  <si>
    <t xml:space="preserve">尖山街道</t>
  </si>
  <si>
    <t xml:space="preserve">陈塘庄街道</t>
  </si>
  <si>
    <t xml:space="preserve">柳林街道</t>
  </si>
  <si>
    <t xml:space="preserve">东海街道</t>
  </si>
  <si>
    <t xml:space="preserve">梅江虚拟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南开区</t>
    </r>
  </si>
  <si>
    <t xml:space="preserve">长虹街道</t>
  </si>
  <si>
    <t xml:space="preserve">兴南街道</t>
  </si>
  <si>
    <t xml:space="preserve">广开街道</t>
  </si>
  <si>
    <t xml:space="preserve">万兴街道</t>
  </si>
  <si>
    <t xml:space="preserve">学府街道</t>
  </si>
  <si>
    <t xml:space="preserve">向阳路街道</t>
  </si>
  <si>
    <t xml:space="preserve">嘉陵道街道</t>
  </si>
  <si>
    <t xml:space="preserve">王顶堤街道</t>
  </si>
  <si>
    <t xml:space="preserve">水上公园街道</t>
  </si>
  <si>
    <t xml:space="preserve">体育中心街道</t>
  </si>
  <si>
    <t xml:space="preserve">华苑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河北区</t>
    </r>
  </si>
  <si>
    <t xml:space="preserve">光复道街道</t>
  </si>
  <si>
    <t xml:space="preserve">望海楼街道</t>
  </si>
  <si>
    <t xml:space="preserve">鸿顺里街道</t>
  </si>
  <si>
    <t xml:space="preserve">新开河街道</t>
  </si>
  <si>
    <t xml:space="preserve">铁东路街道</t>
  </si>
  <si>
    <t xml:space="preserve">建昌道街道</t>
  </si>
  <si>
    <t xml:space="preserve">宁园街道</t>
  </si>
  <si>
    <t xml:space="preserve">王串场街道</t>
  </si>
  <si>
    <t xml:space="preserve">江都路街道</t>
  </si>
  <si>
    <t xml:space="preserve">月牙河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红桥区</t>
    </r>
  </si>
  <si>
    <t xml:space="preserve">西于庄街道</t>
  </si>
  <si>
    <t xml:space="preserve">双环村街道</t>
  </si>
  <si>
    <t xml:space="preserve">咸阳北路街道</t>
  </si>
  <si>
    <t xml:space="preserve">丁字沽街道</t>
  </si>
  <si>
    <t xml:space="preserve">西沽街道</t>
  </si>
  <si>
    <t xml:space="preserve">三条石街道</t>
  </si>
  <si>
    <t xml:space="preserve">邵公庄街道</t>
  </si>
  <si>
    <t xml:space="preserve">芥园街道</t>
  </si>
  <si>
    <t xml:space="preserve">铃铛阁街道</t>
  </si>
  <si>
    <t xml:space="preserve">大胡同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塘沽区</t>
    </r>
  </si>
  <si>
    <t xml:space="preserve">解放路街道</t>
  </si>
  <si>
    <t xml:space="preserve">三槐路街道</t>
  </si>
  <si>
    <t xml:space="preserve">新港街道</t>
  </si>
  <si>
    <t xml:space="preserve">杭州道街道</t>
  </si>
  <si>
    <t xml:space="preserve">新河街道</t>
  </si>
  <si>
    <t xml:space="preserve">大沽街道</t>
  </si>
  <si>
    <t xml:space="preserve">北塘街道</t>
  </si>
  <si>
    <t xml:space="preserve">渤海石油街道</t>
  </si>
  <si>
    <t xml:space="preserve">胡家园街道</t>
  </si>
  <si>
    <t xml:space="preserve">新城镇</t>
  </si>
  <si>
    <t xml:space="preserve">开发区虚拟街道</t>
  </si>
  <si>
    <t xml:space="preserve">保税区虚拟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汉沽区</t>
    </r>
  </si>
  <si>
    <t xml:space="preserve">寨上街道</t>
  </si>
  <si>
    <t xml:space="preserve">河西街道</t>
  </si>
  <si>
    <t xml:space="preserve">盐场街道</t>
  </si>
  <si>
    <t xml:space="preserve">大田镇</t>
  </si>
  <si>
    <t xml:space="preserve">杨家泊镇</t>
  </si>
  <si>
    <t xml:space="preserve">茶淀镇</t>
  </si>
  <si>
    <t xml:space="preserve">营城镇</t>
  </si>
  <si>
    <t xml:space="preserve">开发区汉沽化工小区虚拟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大港区</t>
    </r>
  </si>
  <si>
    <t xml:space="preserve">古林街道</t>
  </si>
  <si>
    <t xml:space="preserve">海滨街道</t>
  </si>
  <si>
    <t xml:space="preserve">港西街道</t>
  </si>
  <si>
    <t xml:space="preserve">太平镇</t>
  </si>
  <si>
    <t xml:space="preserve">小王庄镇</t>
  </si>
  <si>
    <t xml:space="preserve">中塘镇</t>
  </si>
  <si>
    <t xml:space="preserve">北大港农场虚拟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东丽区</t>
    </r>
  </si>
  <si>
    <t xml:space="preserve">张贵庄街道</t>
  </si>
  <si>
    <t xml:space="preserve">丰年村街道</t>
  </si>
  <si>
    <t xml:space="preserve">万新街道</t>
  </si>
  <si>
    <t xml:space="preserve">无瑕街道</t>
  </si>
  <si>
    <t xml:space="preserve">新立街道</t>
  </si>
  <si>
    <t xml:space="preserve">华明街道</t>
  </si>
  <si>
    <t xml:space="preserve">军粮城镇</t>
  </si>
  <si>
    <t xml:space="preserve">大毕庄镇</t>
  </si>
  <si>
    <t xml:space="preserve">么六桥乡</t>
  </si>
  <si>
    <t xml:space="preserve">开发区西区虚拟街道</t>
  </si>
  <si>
    <t xml:space="preserve">保税区空港国际物流区虚拟街道</t>
  </si>
  <si>
    <t xml:space="preserve">保税区空港国际物流加工区虚拟街道</t>
  </si>
  <si>
    <t xml:space="preserve">东丽区开发区虚拟街道</t>
  </si>
  <si>
    <t xml:space="preserve">东丽湖虚拟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西青区</t>
    </r>
  </si>
  <si>
    <t xml:space="preserve">西营门街道</t>
  </si>
  <si>
    <t xml:space="preserve">李七庄街道</t>
  </si>
  <si>
    <t xml:space="preserve">中北镇</t>
  </si>
  <si>
    <t xml:space="preserve">杨柳青镇</t>
  </si>
  <si>
    <t xml:space="preserve">辛口镇</t>
  </si>
  <si>
    <t xml:space="preserve">张家窝镇</t>
  </si>
  <si>
    <t xml:space="preserve">南河镇</t>
  </si>
  <si>
    <t xml:space="preserve">大寺镇</t>
  </si>
  <si>
    <t xml:space="preserve">王稳庄镇</t>
  </si>
  <si>
    <t xml:space="preserve">开发区西青微电子小区虚拟街道</t>
  </si>
  <si>
    <t xml:space="preserve">新技术产业园区虚拟街</t>
  </si>
  <si>
    <t xml:space="preserve">西青区开发区虚拟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津南区</t>
    </r>
  </si>
  <si>
    <t xml:space="preserve">咸水沽镇</t>
  </si>
  <si>
    <t xml:space="preserve">葛沽镇</t>
  </si>
  <si>
    <t xml:space="preserve">小站镇</t>
  </si>
  <si>
    <t xml:space="preserve">双港镇</t>
  </si>
  <si>
    <t xml:space="preserve">辛庄镇</t>
  </si>
  <si>
    <t xml:space="preserve">双桥河镇</t>
  </si>
  <si>
    <t xml:space="preserve">八里台镇</t>
  </si>
  <si>
    <t xml:space="preserve">北闸口镇</t>
  </si>
  <si>
    <t xml:space="preserve">双林农场虚拟街</t>
  </si>
  <si>
    <t xml:space="preserve">铁路十八局虚拟街</t>
  </si>
  <si>
    <t xml:space="preserve">津南国家农业园区虚拟街</t>
  </si>
  <si>
    <t xml:space="preserve">长青办事处虚拟街</t>
  </si>
  <si>
    <t xml:space="preserve">津南开发区东区虚拟居街</t>
  </si>
  <si>
    <t xml:space="preserve">津南开发区西区虚拟居街</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北辰区</t>
    </r>
  </si>
  <si>
    <t xml:space="preserve">果园新村街道</t>
  </si>
  <si>
    <t xml:space="preserve">集贤里街道</t>
  </si>
  <si>
    <t xml:space="preserve">普东街道</t>
  </si>
  <si>
    <t xml:space="preserve">佳荣里街道</t>
  </si>
  <si>
    <t xml:space="preserve">天穆镇</t>
  </si>
  <si>
    <t xml:space="preserve">北仓镇</t>
  </si>
  <si>
    <t xml:space="preserve">双街镇</t>
  </si>
  <si>
    <t xml:space="preserve">双口镇</t>
  </si>
  <si>
    <t xml:space="preserve">青光镇</t>
  </si>
  <si>
    <t xml:space="preserve">宜兴埠镇</t>
  </si>
  <si>
    <t xml:space="preserve">小淀镇</t>
  </si>
  <si>
    <t xml:space="preserve">大张庄镇</t>
  </si>
  <si>
    <t xml:space="preserve">西堤头镇</t>
  </si>
  <si>
    <t xml:space="preserve">红旗农场</t>
  </si>
  <si>
    <t xml:space="preserve">曙光农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武清区</t>
    </r>
  </si>
  <si>
    <t xml:space="preserve">杨村街道</t>
  </si>
  <si>
    <t xml:space="preserve">下朱庄街道</t>
  </si>
  <si>
    <t xml:space="preserve">东蒲洼街道</t>
  </si>
  <si>
    <t xml:space="preserve">黄庄街道</t>
  </si>
  <si>
    <t xml:space="preserve">徐官屯街道</t>
  </si>
  <si>
    <t xml:space="preserve">运河西街道</t>
  </si>
  <si>
    <t xml:space="preserve">梅厂镇</t>
  </si>
  <si>
    <t xml:space="preserve">大碱厂镇</t>
  </si>
  <si>
    <t xml:space="preserve">崔黄口镇</t>
  </si>
  <si>
    <t xml:space="preserve">大良镇</t>
  </si>
  <si>
    <t xml:space="preserve">下伍旗镇</t>
  </si>
  <si>
    <t xml:space="preserve">南蔡村镇</t>
  </si>
  <si>
    <t xml:space="preserve">大孟庄镇</t>
  </si>
  <si>
    <t xml:space="preserve">泗村店镇</t>
  </si>
  <si>
    <t xml:space="preserve">河西务镇</t>
  </si>
  <si>
    <t xml:space="preserve">城关镇</t>
  </si>
  <si>
    <t xml:space="preserve">东马圈镇</t>
  </si>
  <si>
    <t xml:space="preserve">黄花店镇</t>
  </si>
  <si>
    <t xml:space="preserve">石各庄镇</t>
  </si>
  <si>
    <t xml:space="preserve">王庆坨镇</t>
  </si>
  <si>
    <t xml:space="preserve">汊沽港镇</t>
  </si>
  <si>
    <t xml:space="preserve">河北屯镇</t>
  </si>
  <si>
    <t xml:space="preserve">上马台镇</t>
  </si>
  <si>
    <t xml:space="preserve">大王古庄镇</t>
  </si>
  <si>
    <t xml:space="preserve">陈咀镇</t>
  </si>
  <si>
    <t xml:space="preserve">豆张庄乡</t>
  </si>
  <si>
    <t xml:space="preserve">曹子里乡</t>
  </si>
  <si>
    <t xml:space="preserve">大黄堡乡</t>
  </si>
  <si>
    <t xml:space="preserve">高村乡</t>
  </si>
  <si>
    <t xml:space="preserve">白古屯乡</t>
  </si>
  <si>
    <t xml:space="preserve">开发区武清逸仙园小区虚拟街道</t>
  </si>
  <si>
    <t xml:space="preserve">武清区开发区虚拟街道</t>
  </si>
  <si>
    <t xml:space="preserve">武清农场虚拟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宝坻区</t>
    </r>
  </si>
  <si>
    <t xml:space="preserve">宝平街道</t>
  </si>
  <si>
    <t xml:space="preserve">钰华街道</t>
  </si>
  <si>
    <t xml:space="preserve">大口屯镇</t>
  </si>
  <si>
    <t xml:space="preserve">大白庄镇</t>
  </si>
  <si>
    <t xml:space="preserve">王卜庄镇</t>
  </si>
  <si>
    <t xml:space="preserve">方家庄镇</t>
  </si>
  <si>
    <t xml:space="preserve">林亭口镇</t>
  </si>
  <si>
    <t xml:space="preserve">八门城镇</t>
  </si>
  <si>
    <t xml:space="preserve">大钟庄镇</t>
  </si>
  <si>
    <t xml:space="preserve">新安镇</t>
  </si>
  <si>
    <t xml:space="preserve">马家店镇</t>
  </si>
  <si>
    <t xml:space="preserve">霍各庄镇</t>
  </si>
  <si>
    <t xml:space="preserve">新开口镇</t>
  </si>
  <si>
    <t xml:space="preserve">大唐庄镇</t>
  </si>
  <si>
    <t xml:space="preserve">高家庄镇</t>
  </si>
  <si>
    <t xml:space="preserve">口东镇</t>
  </si>
  <si>
    <t xml:space="preserve">牛道口镇</t>
  </si>
  <si>
    <t xml:space="preserve">史各庄镇</t>
  </si>
  <si>
    <t xml:space="preserve">郝各庄镇</t>
  </si>
  <si>
    <t xml:space="preserve">周良庄镇</t>
  </si>
  <si>
    <t xml:space="preserve">牛家牌乡</t>
  </si>
  <si>
    <t xml:space="preserve">尔王庄乡</t>
  </si>
  <si>
    <t xml:space="preserve">黄庄乡</t>
  </si>
  <si>
    <t xml:space="preserve">里自沽农场虚拟镇</t>
  </si>
  <si>
    <t xml:space="preserve">黄庄农场虚拟镇</t>
  </si>
  <si>
    <t xml:space="preserve">大钟农场虚拟镇</t>
  </si>
  <si>
    <t xml:space="preserve">天宝工业园区虚拟街</t>
  </si>
  <si>
    <t xml:space="preserve">九园工业园区虚拟街</t>
  </si>
  <si>
    <t xml:space="preserve">京津新城虚拟街</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宁河县</t>
    </r>
  </si>
  <si>
    <t xml:space="preserve">芦台镇</t>
  </si>
  <si>
    <t xml:space="preserve">宁河镇</t>
  </si>
  <si>
    <t xml:space="preserve">苗庄镇</t>
  </si>
  <si>
    <t xml:space="preserve">丰台镇</t>
  </si>
  <si>
    <t xml:space="preserve">岳龙镇</t>
  </si>
  <si>
    <t xml:space="preserve">板桥镇</t>
  </si>
  <si>
    <t xml:space="preserve">潘庄镇</t>
  </si>
  <si>
    <t xml:space="preserve">造甲城镇</t>
  </si>
  <si>
    <t xml:space="preserve">七里海镇</t>
  </si>
  <si>
    <t xml:space="preserve">大北涧沽镇</t>
  </si>
  <si>
    <t xml:space="preserve">东棘坨镇</t>
  </si>
  <si>
    <t xml:space="preserve">北淮淀乡</t>
  </si>
  <si>
    <t xml:space="preserve">俵口乡</t>
  </si>
  <si>
    <t xml:space="preserve">廉庄子乡</t>
  </si>
  <si>
    <t xml:space="preserve">潘庄农场虚拟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静海县</t>
    </r>
  </si>
  <si>
    <t xml:space="preserve">静海镇</t>
  </si>
  <si>
    <t xml:space="preserve">唐官屯镇</t>
  </si>
  <si>
    <t xml:space="preserve">独流镇</t>
  </si>
  <si>
    <t xml:space="preserve">王口镇</t>
  </si>
  <si>
    <t xml:space="preserve">台头镇</t>
  </si>
  <si>
    <t xml:space="preserve">子牙镇</t>
  </si>
  <si>
    <t xml:space="preserve">陈官屯镇</t>
  </si>
  <si>
    <t xml:space="preserve">中旺镇</t>
  </si>
  <si>
    <t xml:space="preserve">大邱庄镇</t>
  </si>
  <si>
    <t xml:space="preserve">蔡公庄镇</t>
  </si>
  <si>
    <t xml:space="preserve">梁头镇</t>
  </si>
  <si>
    <t xml:space="preserve">团泊镇</t>
  </si>
  <si>
    <t xml:space="preserve">双塘镇</t>
  </si>
  <si>
    <t xml:space="preserve">大丰堆镇</t>
  </si>
  <si>
    <t xml:space="preserve">沿庄镇</t>
  </si>
  <si>
    <t xml:space="preserve">西翟庄镇</t>
  </si>
  <si>
    <t xml:space="preserve">良王庄乡</t>
  </si>
  <si>
    <t xml:space="preserve">杨成庄乡</t>
  </si>
  <si>
    <t xml:space="preserve">天津静海经济开发区虚拟街</t>
  </si>
  <si>
    <t xml:space="preserve">天津子牙工业园区虚拟街</t>
  </si>
  <si>
    <t xml:space="preserve">中国石油天然气总公司地调一处虚拟街</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蓟县</t>
    </r>
  </si>
  <si>
    <t xml:space="preserve">文昌街道</t>
  </si>
  <si>
    <t xml:space="preserve">洇溜镇</t>
  </si>
  <si>
    <t xml:space="preserve">官庄镇</t>
  </si>
  <si>
    <t xml:space="preserve">马伸桥镇</t>
  </si>
  <si>
    <t xml:space="preserve">下营镇</t>
  </si>
  <si>
    <t xml:space="preserve">邦均镇</t>
  </si>
  <si>
    <t xml:space="preserve">别山镇</t>
  </si>
  <si>
    <t xml:space="preserve">尤古庄镇</t>
  </si>
  <si>
    <t xml:space="preserve">上仓镇</t>
  </si>
  <si>
    <t xml:space="preserve">下仓镇</t>
  </si>
  <si>
    <t xml:space="preserve">罗庄子镇</t>
  </si>
  <si>
    <t xml:space="preserve">白涧镇</t>
  </si>
  <si>
    <t xml:space="preserve">五百户镇</t>
  </si>
  <si>
    <t xml:space="preserve">侯家营镇</t>
  </si>
  <si>
    <t xml:space="preserve">桑梓镇</t>
  </si>
  <si>
    <t xml:space="preserve">东施古镇</t>
  </si>
  <si>
    <t xml:space="preserve">下窝头镇</t>
  </si>
  <si>
    <t xml:space="preserve">杨津庄镇</t>
  </si>
  <si>
    <t xml:space="preserve">出头岭镇</t>
  </si>
  <si>
    <t xml:space="preserve">西龙虎峪镇</t>
  </si>
  <si>
    <t xml:space="preserve">穿芳峪乡</t>
  </si>
  <si>
    <t xml:space="preserve">孙各庄乡</t>
  </si>
  <si>
    <t xml:space="preserve">东二营乡</t>
  </si>
  <si>
    <t xml:space="preserve">许家台乡</t>
  </si>
  <si>
    <t xml:space="preserve">礼明庄乡</t>
  </si>
  <si>
    <t xml:space="preserve">东赵各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长安区</t>
    </r>
  </si>
  <si>
    <t xml:space="preserve">建北街道</t>
  </si>
  <si>
    <t xml:space="preserve">青园街道</t>
  </si>
  <si>
    <t xml:space="preserve">广安街道</t>
  </si>
  <si>
    <t xml:space="preserve">育才街道</t>
  </si>
  <si>
    <t xml:space="preserve">跃进街道</t>
  </si>
  <si>
    <t xml:space="preserve">河东街道</t>
  </si>
  <si>
    <t xml:space="preserve">长丰街道</t>
  </si>
  <si>
    <t xml:space="preserve">谈固街道</t>
  </si>
  <si>
    <t xml:space="preserve">西兆通镇</t>
  </si>
  <si>
    <t xml:space="preserve">南村镇</t>
  </si>
  <si>
    <t xml:space="preserve">高营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桥东区</t>
    </r>
  </si>
  <si>
    <t xml:space="preserve">中山东路街道</t>
  </si>
  <si>
    <t xml:space="preserve">彭后街道</t>
  </si>
  <si>
    <t xml:space="preserve">东华街道</t>
  </si>
  <si>
    <t xml:space="preserve">休门街道</t>
  </si>
  <si>
    <t xml:space="preserve">阜康街道</t>
  </si>
  <si>
    <t xml:space="preserve">建安街道</t>
  </si>
  <si>
    <t xml:space="preserve">胜利北街道</t>
  </si>
  <si>
    <t xml:space="preserve">汇通街道</t>
  </si>
  <si>
    <t xml:space="preserve">桃园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桥西区</t>
    </r>
  </si>
  <si>
    <t xml:space="preserve">东里街道</t>
  </si>
  <si>
    <t xml:space="preserve">中山路街道</t>
  </si>
  <si>
    <t xml:space="preserve">南长街道</t>
  </si>
  <si>
    <t xml:space="preserve">维明街道</t>
  </si>
  <si>
    <t xml:space="preserve">裕西街道</t>
  </si>
  <si>
    <t xml:space="preserve">友谊街道</t>
  </si>
  <si>
    <t xml:space="preserve">红旗街道</t>
  </si>
  <si>
    <t xml:space="preserve">新石街道</t>
  </si>
  <si>
    <t xml:space="preserve">苑东街道</t>
  </si>
  <si>
    <t xml:space="preserve">西里街道</t>
  </si>
  <si>
    <t xml:space="preserve">振头街道</t>
  </si>
  <si>
    <t xml:space="preserve">留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新华区</t>
    </r>
  </si>
  <si>
    <t xml:space="preserve">革新街街道</t>
  </si>
  <si>
    <t xml:space="preserve">新华路街道</t>
  </si>
  <si>
    <t xml:space="preserve">宁安路街道</t>
  </si>
  <si>
    <t xml:space="preserve">东焦街道</t>
  </si>
  <si>
    <t xml:space="preserve">西苑街道</t>
  </si>
  <si>
    <t xml:space="preserve">合作路街道</t>
  </si>
  <si>
    <t xml:space="preserve">联盟路街道</t>
  </si>
  <si>
    <t xml:space="preserve">石岗大街街道</t>
  </si>
  <si>
    <t xml:space="preserve">五七路街道</t>
  </si>
  <si>
    <t xml:space="preserve">天苑街道</t>
  </si>
  <si>
    <t xml:space="preserve">大郭镇</t>
  </si>
  <si>
    <t xml:space="preserve">赵陵铺镇</t>
  </si>
  <si>
    <t xml:space="preserve">西三庄乡</t>
  </si>
  <si>
    <t xml:space="preserve">杜北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井陉矿区</t>
    </r>
  </si>
  <si>
    <t xml:space="preserve">矿市街街道</t>
  </si>
  <si>
    <t xml:space="preserve">四微街道</t>
  </si>
  <si>
    <t xml:space="preserve">贾庄镇</t>
  </si>
  <si>
    <t xml:space="preserve">凤山镇</t>
  </si>
  <si>
    <t xml:space="preserve">横涧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裕华区</t>
    </r>
  </si>
  <si>
    <t xml:space="preserve">裕兴街道</t>
  </si>
  <si>
    <t xml:space="preserve">裕强街道</t>
  </si>
  <si>
    <t xml:space="preserve">东苑街道</t>
  </si>
  <si>
    <t xml:space="preserve">建通街道</t>
  </si>
  <si>
    <t xml:space="preserve">槐底街道</t>
  </si>
  <si>
    <t xml:space="preserve">裕华路街道</t>
  </si>
  <si>
    <t xml:space="preserve">裕东街道</t>
  </si>
  <si>
    <r>
      <rPr>
        <sz val="11"/>
        <color rgb="FF000000"/>
        <rFont val="Noto Sans"/>
        <family val="2"/>
      </rPr>
      <t xml:space="preserve">长江街道办事处</t>
    </r>
    <r>
      <rPr>
        <sz val="11"/>
        <color rgb="FF000000"/>
        <rFont val="等线"/>
        <family val="0"/>
        <charset val="134"/>
      </rPr>
      <t xml:space="preserve">(</t>
    </r>
    <r>
      <rPr>
        <sz val="11"/>
        <color rgb="FF000000"/>
        <rFont val="Noto Sans"/>
        <family val="2"/>
      </rPr>
      <t xml:space="preserve">高新区</t>
    </r>
    <r>
      <rPr>
        <sz val="11"/>
        <color rgb="FF000000"/>
        <rFont val="等线"/>
        <family val="0"/>
        <charset val="134"/>
      </rPr>
      <t xml:space="preserve">)</t>
    </r>
  </si>
  <si>
    <t xml:space="preserve">宋营镇</t>
  </si>
  <si>
    <t xml:space="preserve">方村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井陉县</t>
    </r>
  </si>
  <si>
    <t xml:space="preserve">微水镇</t>
  </si>
  <si>
    <t xml:space="preserve">上安镇</t>
  </si>
  <si>
    <t xml:space="preserve">天长镇</t>
  </si>
  <si>
    <t xml:space="preserve">秀林镇</t>
  </si>
  <si>
    <t xml:space="preserve">南峪镇</t>
  </si>
  <si>
    <t xml:space="preserve">威州镇</t>
  </si>
  <si>
    <t xml:space="preserve">小作镇</t>
  </si>
  <si>
    <t xml:space="preserve">南障城镇</t>
  </si>
  <si>
    <t xml:space="preserve">苍岩山镇</t>
  </si>
  <si>
    <t xml:space="preserve">测鱼镇</t>
  </si>
  <si>
    <t xml:space="preserve">吴家窑乡</t>
  </si>
  <si>
    <t xml:space="preserve">北正乡</t>
  </si>
  <si>
    <t xml:space="preserve">于家乡</t>
  </si>
  <si>
    <t xml:space="preserve">孙庄乡</t>
  </si>
  <si>
    <t xml:space="preserve">南陉乡</t>
  </si>
  <si>
    <t xml:space="preserve">辛庄乡</t>
  </si>
  <si>
    <t xml:space="preserve">南王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正定县</t>
    </r>
  </si>
  <si>
    <t xml:space="preserve">正定镇</t>
  </si>
  <si>
    <t xml:space="preserve">诸福屯镇</t>
  </si>
  <si>
    <t xml:space="preserve">新城铺镇</t>
  </si>
  <si>
    <t xml:space="preserve">南牛乡</t>
  </si>
  <si>
    <t xml:space="preserve">南楼乡</t>
  </si>
  <si>
    <t xml:space="preserve">西平乐乡</t>
  </si>
  <si>
    <t xml:space="preserve">北早现乡</t>
  </si>
  <si>
    <t xml:space="preserve">曲阳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栾城县</t>
    </r>
  </si>
  <si>
    <t xml:space="preserve">栾城镇</t>
  </si>
  <si>
    <t xml:space="preserve">郄马镇</t>
  </si>
  <si>
    <t xml:space="preserve">冶河镇</t>
  </si>
  <si>
    <t xml:space="preserve">窦妪镇</t>
  </si>
  <si>
    <t xml:space="preserve">楼底镇</t>
  </si>
  <si>
    <t xml:space="preserve">南高乡</t>
  </si>
  <si>
    <t xml:space="preserve">柳林屯乡</t>
  </si>
  <si>
    <t xml:space="preserve">西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行唐县</t>
    </r>
  </si>
  <si>
    <t xml:space="preserve">龙州镇</t>
  </si>
  <si>
    <t xml:space="preserve">南桥镇</t>
  </si>
  <si>
    <t xml:space="preserve">上碑镇</t>
  </si>
  <si>
    <t xml:space="preserve">口头镇</t>
  </si>
  <si>
    <t xml:space="preserve">独羊岗乡</t>
  </si>
  <si>
    <t xml:space="preserve">安香乡</t>
  </si>
  <si>
    <t xml:space="preserve">只里乡</t>
  </si>
  <si>
    <t xml:space="preserve">市同乡</t>
  </si>
  <si>
    <t xml:space="preserve">翟营乡</t>
  </si>
  <si>
    <t xml:space="preserve">城寨乡</t>
  </si>
  <si>
    <t xml:space="preserve">上方乡</t>
  </si>
  <si>
    <t xml:space="preserve">玉亭乡</t>
  </si>
  <si>
    <t xml:space="preserve">北河乡</t>
  </si>
  <si>
    <t xml:space="preserve">上闫庄乡</t>
  </si>
  <si>
    <t xml:space="preserve">九口子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灵寿县</t>
    </r>
  </si>
  <si>
    <t xml:space="preserve">灵寿镇</t>
  </si>
  <si>
    <t xml:space="preserve">青同镇</t>
  </si>
  <si>
    <t xml:space="preserve">塔上镇</t>
  </si>
  <si>
    <t xml:space="preserve">陈庄镇</t>
  </si>
  <si>
    <t xml:space="preserve">慈峪镇</t>
  </si>
  <si>
    <t xml:space="preserve">岔头镇</t>
  </si>
  <si>
    <t xml:space="preserve">三圣院乡</t>
  </si>
  <si>
    <t xml:space="preserve">北洼乡</t>
  </si>
  <si>
    <t xml:space="preserve">牛城乡</t>
  </si>
  <si>
    <t xml:space="preserve">狗台乡</t>
  </si>
  <si>
    <t xml:space="preserve">南寨乡</t>
  </si>
  <si>
    <t xml:space="preserve">南燕川乡</t>
  </si>
  <si>
    <t xml:space="preserve">北谭庄乡</t>
  </si>
  <si>
    <t xml:space="preserve">寨头乡</t>
  </si>
  <si>
    <t xml:space="preserve">南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高邑县</t>
    </r>
  </si>
  <si>
    <t xml:space="preserve">高邑镇</t>
  </si>
  <si>
    <t xml:space="preserve">大营乡</t>
  </si>
  <si>
    <t xml:space="preserve">中韩乡</t>
  </si>
  <si>
    <t xml:space="preserve">万城乡</t>
  </si>
  <si>
    <t xml:space="preserve">西富村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深泽县</t>
    </r>
  </si>
  <si>
    <t xml:space="preserve">深泽镇</t>
  </si>
  <si>
    <t xml:space="preserve">铁杆镇</t>
  </si>
  <si>
    <t xml:space="preserve">白庄乡</t>
  </si>
  <si>
    <t xml:space="preserve">留村乡</t>
  </si>
  <si>
    <t xml:space="preserve">赵八乡</t>
  </si>
  <si>
    <t xml:space="preserve">桥头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赞皇县</t>
    </r>
  </si>
  <si>
    <t xml:space="preserve">赞皇镇</t>
  </si>
  <si>
    <t xml:space="preserve">院头镇</t>
  </si>
  <si>
    <t xml:space="preserve">西龙门乡</t>
  </si>
  <si>
    <t xml:space="preserve">南邢郭乡</t>
  </si>
  <si>
    <t xml:space="preserve">南清河乡</t>
  </si>
  <si>
    <t xml:space="preserve">西阳泽乡</t>
  </si>
  <si>
    <t xml:space="preserve">土门乡</t>
  </si>
  <si>
    <t xml:space="preserve">黄北坪乡</t>
  </si>
  <si>
    <t xml:space="preserve">嶂石岩乡</t>
  </si>
  <si>
    <t xml:space="preserve">许亭乡</t>
  </si>
  <si>
    <t xml:space="preserve">张楞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无极县</t>
    </r>
  </si>
  <si>
    <t xml:space="preserve">无极镇</t>
  </si>
  <si>
    <t xml:space="preserve">七汲镇</t>
  </si>
  <si>
    <t xml:space="preserve">张段固镇</t>
  </si>
  <si>
    <t xml:space="preserve">北苏镇</t>
  </si>
  <si>
    <t xml:space="preserve">郭庄镇</t>
  </si>
  <si>
    <t xml:space="preserve">大陈镇</t>
  </si>
  <si>
    <t xml:space="preserve">高头乡</t>
  </si>
  <si>
    <t xml:space="preserve">郝庄乡</t>
  </si>
  <si>
    <t xml:space="preserve">东侯坊乡</t>
  </si>
  <si>
    <t xml:space="preserve">里城道乡</t>
  </si>
  <si>
    <t xml:space="preserve">南流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平山县</t>
    </r>
  </si>
  <si>
    <t xml:space="preserve">平山镇</t>
  </si>
  <si>
    <t xml:space="preserve">东回舍镇</t>
  </si>
  <si>
    <t xml:space="preserve">温塘镇</t>
  </si>
  <si>
    <t xml:space="preserve">南甸镇</t>
  </si>
  <si>
    <t xml:space="preserve">岗南镇</t>
  </si>
  <si>
    <t xml:space="preserve">中古月镇</t>
  </si>
  <si>
    <t xml:space="preserve">下槐镇</t>
  </si>
  <si>
    <t xml:space="preserve">孟家庄镇</t>
  </si>
  <si>
    <t xml:space="preserve">小觉镇</t>
  </si>
  <si>
    <t xml:space="preserve">蛟潭庄镇</t>
  </si>
  <si>
    <t xml:space="preserve">西柏坡镇</t>
  </si>
  <si>
    <t xml:space="preserve">下口镇</t>
  </si>
  <si>
    <t xml:space="preserve">西大吾乡</t>
  </si>
  <si>
    <t xml:space="preserve">上三汲乡</t>
  </si>
  <si>
    <t xml:space="preserve">两河乡</t>
  </si>
  <si>
    <t xml:space="preserve">东王坡乡</t>
  </si>
  <si>
    <t xml:space="preserve">苏家庄乡</t>
  </si>
  <si>
    <t xml:space="preserve">宅北乡</t>
  </si>
  <si>
    <t xml:space="preserve">北冶乡</t>
  </si>
  <si>
    <t xml:space="preserve">上观音堂乡</t>
  </si>
  <si>
    <t xml:space="preserve">杨家桥乡</t>
  </si>
  <si>
    <t xml:space="preserve">营里乡</t>
  </si>
  <si>
    <t xml:space="preserve">合河口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元氏县</t>
    </r>
  </si>
  <si>
    <t xml:space="preserve">槐阳镇</t>
  </si>
  <si>
    <t xml:space="preserve">因村镇</t>
  </si>
  <si>
    <t xml:space="preserve">南佐镇</t>
  </si>
  <si>
    <t xml:space="preserve">宋曹镇</t>
  </si>
  <si>
    <t xml:space="preserve">南因镇</t>
  </si>
  <si>
    <t xml:space="preserve">姬村镇</t>
  </si>
  <si>
    <t xml:space="preserve">马村乡</t>
  </si>
  <si>
    <t xml:space="preserve">东张乡</t>
  </si>
  <si>
    <t xml:space="preserve">赵同乡</t>
  </si>
  <si>
    <t xml:space="preserve">北褚乡</t>
  </si>
  <si>
    <t xml:space="preserve">苏村乡</t>
  </si>
  <si>
    <t xml:space="preserve">苏阳乡</t>
  </si>
  <si>
    <t xml:space="preserve">前仙乡</t>
  </si>
  <si>
    <t xml:space="preserve">黑水河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赵县</t>
    </r>
  </si>
  <si>
    <t xml:space="preserve">赵州镇</t>
  </si>
  <si>
    <t xml:space="preserve">范庄镇</t>
  </si>
  <si>
    <t xml:space="preserve">北王里镇</t>
  </si>
  <si>
    <t xml:space="preserve">新寨店镇</t>
  </si>
  <si>
    <t xml:space="preserve">韩村镇</t>
  </si>
  <si>
    <t xml:space="preserve">南柏舍镇</t>
  </si>
  <si>
    <t xml:space="preserve">沙河店镇</t>
  </si>
  <si>
    <t xml:space="preserve">前大章乡</t>
  </si>
  <si>
    <t xml:space="preserve">谢庄乡</t>
  </si>
  <si>
    <t xml:space="preserve">王西章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辛集市</t>
    </r>
  </si>
  <si>
    <t xml:space="preserve">辛集镇</t>
  </si>
  <si>
    <t xml:space="preserve">旧城镇</t>
  </si>
  <si>
    <t xml:space="preserve">张古庄镇</t>
  </si>
  <si>
    <t xml:space="preserve">位伯镇</t>
  </si>
  <si>
    <t xml:space="preserve">新垒头镇</t>
  </si>
  <si>
    <t xml:space="preserve">南智丘镇</t>
  </si>
  <si>
    <t xml:space="preserve">天宫营乡</t>
  </si>
  <si>
    <t xml:space="preserve">前营乡</t>
  </si>
  <si>
    <t xml:space="preserve">马庄乡</t>
  </si>
  <si>
    <t xml:space="preserve">和睦井乡</t>
  </si>
  <si>
    <t xml:space="preserve">田家庄乡</t>
  </si>
  <si>
    <t xml:space="preserve">中里厢乡</t>
  </si>
  <si>
    <t xml:space="preserve">小辛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藁城市</t>
    </r>
  </si>
  <si>
    <t xml:space="preserve">廉州镇</t>
  </si>
  <si>
    <t xml:space="preserve">兴安镇</t>
  </si>
  <si>
    <t xml:space="preserve">贾市庄镇</t>
  </si>
  <si>
    <t xml:space="preserve">南营镇</t>
  </si>
  <si>
    <t xml:space="preserve">梅花镇</t>
  </si>
  <si>
    <t xml:space="preserve">岗上镇</t>
  </si>
  <si>
    <t xml:space="preserve">邱头镇</t>
  </si>
  <si>
    <t xml:space="preserve">南董镇</t>
  </si>
  <si>
    <t xml:space="preserve">张家庄镇</t>
  </si>
  <si>
    <t xml:space="preserve">南孟镇</t>
  </si>
  <si>
    <t xml:space="preserve">增村镇</t>
  </si>
  <si>
    <t xml:space="preserve">小常安镇</t>
  </si>
  <si>
    <t xml:space="preserve">前西关镇</t>
  </si>
  <si>
    <t xml:space="preserve">九门回族乡</t>
  </si>
  <si>
    <t xml:space="preserve">石家庄经济技术开发区虚拟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晋州市</t>
    </r>
  </si>
  <si>
    <t xml:space="preserve">晋州镇</t>
  </si>
  <si>
    <t xml:space="preserve">总十庄镇</t>
  </si>
  <si>
    <t xml:space="preserve">营里镇</t>
  </si>
  <si>
    <t xml:space="preserve">东卓宿镇</t>
  </si>
  <si>
    <t xml:space="preserve">马于镇</t>
  </si>
  <si>
    <t xml:space="preserve">小樵镇</t>
  </si>
  <si>
    <t xml:space="preserve">槐树镇</t>
  </si>
  <si>
    <t xml:space="preserve">东里庄乡</t>
  </si>
  <si>
    <t xml:space="preserve">周家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新乐市</t>
    </r>
  </si>
  <si>
    <t xml:space="preserve">长寿街道</t>
  </si>
  <si>
    <t xml:space="preserve">化皮镇</t>
  </si>
  <si>
    <t xml:space="preserve">承安镇</t>
  </si>
  <si>
    <t xml:space="preserve">正莫镇</t>
  </si>
  <si>
    <t xml:space="preserve">南大岳镇</t>
  </si>
  <si>
    <t xml:space="preserve">杜固镇</t>
  </si>
  <si>
    <t xml:space="preserve">邯邰镇</t>
  </si>
  <si>
    <t xml:space="preserve">东王镇</t>
  </si>
  <si>
    <t xml:space="preserve">马头铺镇</t>
  </si>
  <si>
    <t xml:space="preserve">协神乡</t>
  </si>
  <si>
    <t xml:space="preserve">木村乡</t>
  </si>
  <si>
    <t xml:space="preserve">彭家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鹿泉市</t>
    </r>
  </si>
  <si>
    <t xml:space="preserve">获鹿镇</t>
  </si>
  <si>
    <t xml:space="preserve">铜冶镇</t>
  </si>
  <si>
    <t xml:space="preserve">寺家庄镇</t>
  </si>
  <si>
    <t xml:space="preserve">李村镇</t>
  </si>
  <si>
    <t xml:space="preserve">宜安镇</t>
  </si>
  <si>
    <t xml:space="preserve">黄壁庄镇</t>
  </si>
  <si>
    <t xml:space="preserve">大河镇</t>
  </si>
  <si>
    <t xml:space="preserve">石井乡</t>
  </si>
  <si>
    <t xml:space="preserve">白鹿泉乡</t>
  </si>
  <si>
    <t xml:space="preserve">上寨乡</t>
  </si>
  <si>
    <t xml:space="preserve">山尹村乡</t>
  </si>
  <si>
    <t xml:space="preserve">高新技术产业园区虚拟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r>
      <rPr>
        <sz val="11"/>
        <color rgb="FF000000"/>
        <rFont val="等线"/>
        <family val="0"/>
        <charset val="134"/>
      </rPr>
      <t xml:space="preserve">-</t>
    </r>
    <r>
      <rPr>
        <sz val="11"/>
        <color rgb="FF000000"/>
        <rFont val="Noto Sans"/>
        <family val="2"/>
      </rPr>
      <t xml:space="preserve">路南区</t>
    </r>
  </si>
  <si>
    <t xml:space="preserve">学院南路</t>
  </si>
  <si>
    <t xml:space="preserve">友谊</t>
  </si>
  <si>
    <t xml:space="preserve">广场</t>
  </si>
  <si>
    <t xml:space="preserve">永红桥街道</t>
  </si>
  <si>
    <t xml:space="preserve">小山街道</t>
  </si>
  <si>
    <t xml:space="preserve">文北</t>
  </si>
  <si>
    <t xml:space="preserve">钱营</t>
  </si>
  <si>
    <t xml:space="preserve">芦台开发区海北镇</t>
  </si>
  <si>
    <t xml:space="preserve">汉沽管理区汉丰镇</t>
  </si>
  <si>
    <t xml:space="preserve">女织寨乡</t>
  </si>
  <si>
    <t xml:space="preserve">芦台开发区街道</t>
  </si>
  <si>
    <t xml:space="preserve">汉沽管理区兴农</t>
  </si>
  <si>
    <t xml:space="preserve">汉沽管理区振兴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r>
      <rPr>
        <sz val="11"/>
        <color rgb="FF000000"/>
        <rFont val="等线"/>
        <family val="0"/>
        <charset val="134"/>
      </rPr>
      <t xml:space="preserve">-</t>
    </r>
    <r>
      <rPr>
        <sz val="11"/>
        <color rgb="FF000000"/>
        <rFont val="Noto Sans"/>
        <family val="2"/>
      </rPr>
      <t xml:space="preserve">路北区</t>
    </r>
  </si>
  <si>
    <t xml:space="preserve">乔屯街道</t>
  </si>
  <si>
    <t xml:space="preserve">文化路街道</t>
  </si>
  <si>
    <t xml:space="preserve">钓鱼台街道</t>
  </si>
  <si>
    <t xml:space="preserve">东新村街道</t>
  </si>
  <si>
    <t xml:space="preserve">缸窑街道</t>
  </si>
  <si>
    <t xml:space="preserve">机场路街道</t>
  </si>
  <si>
    <t xml:space="preserve">河北路街道</t>
  </si>
  <si>
    <t xml:space="preserve">龙东街道</t>
  </si>
  <si>
    <t xml:space="preserve">大里街道</t>
  </si>
  <si>
    <t xml:space="preserve">果园乡</t>
  </si>
  <si>
    <t xml:space="preserve">河北唐山高新技术产业园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r>
      <rPr>
        <sz val="11"/>
        <color rgb="FF000000"/>
        <rFont val="等线"/>
        <family val="0"/>
        <charset val="134"/>
      </rPr>
      <t xml:space="preserve">-</t>
    </r>
    <r>
      <rPr>
        <sz val="11"/>
        <color rgb="FF000000"/>
        <rFont val="Noto Sans"/>
        <family val="2"/>
      </rPr>
      <t xml:space="preserve">古冶区</t>
    </r>
  </si>
  <si>
    <t xml:space="preserve">林西街道</t>
  </si>
  <si>
    <t xml:space="preserve">唐家庄街道</t>
  </si>
  <si>
    <t xml:space="preserve">古冶街道</t>
  </si>
  <si>
    <t xml:space="preserve">赵各庄街道</t>
  </si>
  <si>
    <t xml:space="preserve">吕家坨街道</t>
  </si>
  <si>
    <t xml:space="preserve">南范各庄街道</t>
  </si>
  <si>
    <t xml:space="preserve">卑家店乡</t>
  </si>
  <si>
    <t xml:space="preserve">王辇庄乡</t>
  </si>
  <si>
    <t xml:space="preserve">习家套乡</t>
  </si>
  <si>
    <t xml:space="preserve">大庄坨乡</t>
  </si>
  <si>
    <t xml:space="preserve">范各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r>
      <rPr>
        <sz val="11"/>
        <color rgb="FF000000"/>
        <rFont val="等线"/>
        <family val="0"/>
        <charset val="134"/>
      </rPr>
      <t xml:space="preserve">-</t>
    </r>
    <r>
      <rPr>
        <sz val="11"/>
        <color rgb="FF000000"/>
        <rFont val="Noto Sans"/>
        <family val="2"/>
      </rPr>
      <t xml:space="preserve">开平区</t>
    </r>
  </si>
  <si>
    <t xml:space="preserve">马家沟</t>
  </si>
  <si>
    <t xml:space="preserve">开平</t>
  </si>
  <si>
    <t xml:space="preserve">税务庄</t>
  </si>
  <si>
    <t xml:space="preserve">陡电</t>
  </si>
  <si>
    <t xml:space="preserve">荆各庄</t>
  </si>
  <si>
    <t xml:space="preserve">开平镇</t>
  </si>
  <si>
    <t xml:space="preserve">栗园镇</t>
  </si>
  <si>
    <t xml:space="preserve">越河乡</t>
  </si>
  <si>
    <t xml:space="preserve">双桥乡</t>
  </si>
  <si>
    <t xml:space="preserve">郑庄子乡</t>
  </si>
  <si>
    <t xml:space="preserve">洼里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r>
      <rPr>
        <sz val="11"/>
        <color rgb="FF000000"/>
        <rFont val="等线"/>
        <family val="0"/>
        <charset val="134"/>
      </rPr>
      <t xml:space="preserve">-</t>
    </r>
    <r>
      <rPr>
        <sz val="11"/>
        <color rgb="FF000000"/>
        <rFont val="Noto Sans"/>
        <family val="2"/>
      </rPr>
      <t xml:space="preserve">丰南区</t>
    </r>
  </si>
  <si>
    <t xml:space="preserve">稻地镇</t>
  </si>
  <si>
    <t xml:space="preserve">小集镇</t>
  </si>
  <si>
    <t xml:space="preserve">黄各庄镇</t>
  </si>
  <si>
    <t xml:space="preserve">西葛镇</t>
  </si>
  <si>
    <t xml:space="preserve">大新庄镇</t>
  </si>
  <si>
    <t xml:space="preserve">钱营镇</t>
  </si>
  <si>
    <t xml:space="preserve">唐坊镇</t>
  </si>
  <si>
    <t xml:space="preserve">王兰庄镇</t>
  </si>
  <si>
    <t xml:space="preserve">柳树酄镇</t>
  </si>
  <si>
    <t xml:space="preserve">黑沿子镇</t>
  </si>
  <si>
    <t xml:space="preserve">滨海镇</t>
  </si>
  <si>
    <t xml:space="preserve">丰南镇</t>
  </si>
  <si>
    <t xml:space="preserve">大齐镇</t>
  </si>
  <si>
    <t xml:space="preserve">南孙庄乡</t>
  </si>
  <si>
    <t xml:space="preserve">东田庄乡</t>
  </si>
  <si>
    <t xml:space="preserve">尖字沽乡</t>
  </si>
  <si>
    <t xml:space="preserve">河北唐山南堡经济开发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r>
      <rPr>
        <sz val="11"/>
        <color rgb="FF000000"/>
        <rFont val="等线"/>
        <family val="0"/>
        <charset val="134"/>
      </rPr>
      <t xml:space="preserve">-</t>
    </r>
    <r>
      <rPr>
        <sz val="11"/>
        <color rgb="FF000000"/>
        <rFont val="Noto Sans"/>
        <family val="2"/>
      </rPr>
      <t xml:space="preserve">丰润区</t>
    </r>
  </si>
  <si>
    <t xml:space="preserve">太平路</t>
  </si>
  <si>
    <t xml:space="preserve">燕山路</t>
  </si>
  <si>
    <t xml:space="preserve">浭阳</t>
  </si>
  <si>
    <t xml:space="preserve">丰润镇</t>
  </si>
  <si>
    <t xml:space="preserve">老庄子镇</t>
  </si>
  <si>
    <t xml:space="preserve">任各庄镇</t>
  </si>
  <si>
    <t xml:space="preserve">左家坞镇</t>
  </si>
  <si>
    <t xml:space="preserve">泉河头镇</t>
  </si>
  <si>
    <t xml:space="preserve">王官营镇</t>
  </si>
  <si>
    <t xml:space="preserve">火石营镇</t>
  </si>
  <si>
    <t xml:space="preserve">韩城镇</t>
  </si>
  <si>
    <t xml:space="preserve">岔河镇</t>
  </si>
  <si>
    <t xml:space="preserve">新军屯镇</t>
  </si>
  <si>
    <t xml:space="preserve">小张各庄镇</t>
  </si>
  <si>
    <t xml:space="preserve">丰登坞镇</t>
  </si>
  <si>
    <t xml:space="preserve">李钊庄镇</t>
  </si>
  <si>
    <t xml:space="preserve">白官屯镇</t>
  </si>
  <si>
    <t xml:space="preserve">沙流河镇</t>
  </si>
  <si>
    <t xml:space="preserve">七树庄镇</t>
  </si>
  <si>
    <t xml:space="preserve">杨官林镇</t>
  </si>
  <si>
    <t xml:space="preserve">姜家营乡</t>
  </si>
  <si>
    <t xml:space="preserve">欢喜庄乡</t>
  </si>
  <si>
    <t xml:space="preserve">银城铺乡</t>
  </si>
  <si>
    <t xml:space="preserve">刘家营乡</t>
  </si>
  <si>
    <t xml:space="preserve">常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r>
      <rPr>
        <sz val="11"/>
        <color rgb="FF000000"/>
        <rFont val="等线"/>
        <family val="0"/>
        <charset val="134"/>
      </rPr>
      <t xml:space="preserve">-</t>
    </r>
    <r>
      <rPr>
        <sz val="11"/>
        <color rgb="FF000000"/>
        <rFont val="Noto Sans"/>
        <family val="2"/>
      </rPr>
      <t xml:space="preserve">滦县</t>
    </r>
  </si>
  <si>
    <t xml:space="preserve">城区街道</t>
  </si>
  <si>
    <t xml:space="preserve">滦州镇</t>
  </si>
  <si>
    <t xml:space="preserve">响堂镇</t>
  </si>
  <si>
    <t xml:space="preserve">东安各庄镇</t>
  </si>
  <si>
    <t xml:space="preserve">雷庄镇</t>
  </si>
  <si>
    <t xml:space="preserve">茨榆坨镇</t>
  </si>
  <si>
    <t xml:space="preserve">榛子镇</t>
  </si>
  <si>
    <t xml:space="preserve">杨柳庄镇</t>
  </si>
  <si>
    <t xml:space="preserve">油榨镇</t>
  </si>
  <si>
    <t xml:space="preserve">古马镇</t>
  </si>
  <si>
    <t xml:space="preserve">小马庄镇</t>
  </si>
  <si>
    <t xml:space="preserve">九百户镇</t>
  </si>
  <si>
    <t xml:space="preserve">王店子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r>
      <rPr>
        <sz val="11"/>
        <color rgb="FF000000"/>
        <rFont val="等线"/>
        <family val="0"/>
        <charset val="134"/>
      </rPr>
      <t xml:space="preserve">-</t>
    </r>
    <r>
      <rPr>
        <sz val="11"/>
        <color rgb="FF000000"/>
        <rFont val="Noto Sans"/>
        <family val="2"/>
      </rPr>
      <t xml:space="preserve">滦南县</t>
    </r>
  </si>
  <si>
    <t xml:space="preserve">奔城街道</t>
  </si>
  <si>
    <t xml:space="preserve">奔城镇</t>
  </si>
  <si>
    <t xml:space="preserve">宋道口镇</t>
  </si>
  <si>
    <t xml:space="preserve">长凝镇</t>
  </si>
  <si>
    <t xml:space="preserve">胡各庄镇</t>
  </si>
  <si>
    <t xml:space="preserve">坨里镇</t>
  </si>
  <si>
    <t xml:space="preserve">姚王庄镇</t>
  </si>
  <si>
    <t xml:space="preserve">司各庄镇</t>
  </si>
  <si>
    <t xml:space="preserve">安各庄镇</t>
  </si>
  <si>
    <t xml:space="preserve">扒齿港镇</t>
  </si>
  <si>
    <t xml:space="preserve">程庄镇</t>
  </si>
  <si>
    <t xml:space="preserve">青坨营镇</t>
  </si>
  <si>
    <t xml:space="preserve">柏各庄镇</t>
  </si>
  <si>
    <t xml:space="preserve">柳赞镇</t>
  </si>
  <si>
    <t xml:space="preserve">南堡镇</t>
  </si>
  <si>
    <t xml:space="preserve">方各庄镇</t>
  </si>
  <si>
    <t xml:space="preserve">东黄坨镇</t>
  </si>
  <si>
    <t xml:space="preserve">马城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r>
      <rPr>
        <sz val="11"/>
        <color rgb="FF000000"/>
        <rFont val="等线"/>
        <family val="0"/>
        <charset val="134"/>
      </rPr>
      <t xml:space="preserve">-</t>
    </r>
    <r>
      <rPr>
        <sz val="11"/>
        <color rgb="FF000000"/>
        <rFont val="Noto Sans"/>
        <family val="2"/>
      </rPr>
      <t xml:space="preserve">乐亭县</t>
    </r>
  </si>
  <si>
    <t xml:space="preserve">乐亭镇</t>
  </si>
  <si>
    <t xml:space="preserve">汤家河镇</t>
  </si>
  <si>
    <t xml:space="preserve">胡家坨镇</t>
  </si>
  <si>
    <t xml:space="preserve">王滩镇</t>
  </si>
  <si>
    <t xml:space="preserve">闫各庄镇</t>
  </si>
  <si>
    <t xml:space="preserve">马头营镇</t>
  </si>
  <si>
    <t xml:space="preserve">新寨镇</t>
  </si>
  <si>
    <t xml:space="preserve">汀流河镇</t>
  </si>
  <si>
    <t xml:space="preserve">姜各庄镇</t>
  </si>
  <si>
    <t xml:space="preserve">毛庄乡</t>
  </si>
  <si>
    <t xml:space="preserve">庞各庄乡</t>
  </si>
  <si>
    <t xml:space="preserve">大相各庄乡</t>
  </si>
  <si>
    <t xml:space="preserve">古河乡</t>
  </si>
  <si>
    <t xml:space="preserve">中堡王庄乡</t>
  </si>
  <si>
    <t xml:space="preserve">长芦大清河盐场</t>
  </si>
  <si>
    <t xml:space="preserve">海港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r>
      <rPr>
        <sz val="11"/>
        <color rgb="FF000000"/>
        <rFont val="等线"/>
        <family val="0"/>
        <charset val="134"/>
      </rPr>
      <t xml:space="preserve">-</t>
    </r>
    <r>
      <rPr>
        <sz val="11"/>
        <color rgb="FF000000"/>
        <rFont val="Noto Sans"/>
        <family val="2"/>
      </rPr>
      <t xml:space="preserve">迁西县</t>
    </r>
  </si>
  <si>
    <t xml:space="preserve">栗乡街道</t>
  </si>
  <si>
    <t xml:space="preserve">兴城镇</t>
  </si>
  <si>
    <t xml:space="preserve">金厂峪镇</t>
  </si>
  <si>
    <t xml:space="preserve">洒河桥镇</t>
  </si>
  <si>
    <t xml:space="preserve">太平寨镇</t>
  </si>
  <si>
    <t xml:space="preserve">罗家屯镇</t>
  </si>
  <si>
    <t xml:space="preserve">东荒峪镇</t>
  </si>
  <si>
    <t xml:space="preserve">新集镇</t>
  </si>
  <si>
    <t xml:space="preserve">三屯营镇</t>
  </si>
  <si>
    <t xml:space="preserve">滦阳镇</t>
  </si>
  <si>
    <t xml:space="preserve">白庙子乡</t>
  </si>
  <si>
    <t xml:space="preserve">上营乡</t>
  </si>
  <si>
    <t xml:space="preserve">汉儿庄乡</t>
  </si>
  <si>
    <t xml:space="preserve">渔户寨乡</t>
  </si>
  <si>
    <t xml:space="preserve">旧城乡</t>
  </si>
  <si>
    <t xml:space="preserve">尹庄乡</t>
  </si>
  <si>
    <t xml:space="preserve">东莲花院乡</t>
  </si>
  <si>
    <t xml:space="preserve">新庄子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r>
      <rPr>
        <sz val="11"/>
        <color rgb="FF000000"/>
        <rFont val="等线"/>
        <family val="0"/>
        <charset val="134"/>
      </rPr>
      <t xml:space="preserve">-</t>
    </r>
    <r>
      <rPr>
        <sz val="11"/>
        <color rgb="FF000000"/>
        <rFont val="Noto Sans"/>
        <family val="2"/>
      </rPr>
      <t xml:space="preserve">玉田县</t>
    </r>
  </si>
  <si>
    <t xml:space="preserve">玉田镇</t>
  </si>
  <si>
    <t xml:space="preserve">亮甲店镇</t>
  </si>
  <si>
    <t xml:space="preserve">鸦鸿桥镇</t>
  </si>
  <si>
    <t xml:space="preserve">窝洛沽镇</t>
  </si>
  <si>
    <t xml:space="preserve">石臼窝镇</t>
  </si>
  <si>
    <t xml:space="preserve">虹桥镇</t>
  </si>
  <si>
    <t xml:space="preserve">散水头镇</t>
  </si>
  <si>
    <t xml:space="preserve">林南仓镇</t>
  </si>
  <si>
    <t xml:space="preserve">林西镇</t>
  </si>
  <si>
    <t xml:space="preserve">杨家板桥镇</t>
  </si>
  <si>
    <t xml:space="preserve">彩亭桥镇</t>
  </si>
  <si>
    <t xml:space="preserve">孤树镇</t>
  </si>
  <si>
    <t xml:space="preserve">大安镇</t>
  </si>
  <si>
    <t xml:space="preserve">唐自头镇</t>
  </si>
  <si>
    <t xml:space="preserve">郭家屯乡</t>
  </si>
  <si>
    <t xml:space="preserve">林头屯乡</t>
  </si>
  <si>
    <t xml:space="preserve">杨家套乡</t>
  </si>
  <si>
    <t xml:space="preserve">潮洛窝乡</t>
  </si>
  <si>
    <t xml:space="preserve">陈家铺乡</t>
  </si>
  <si>
    <t xml:space="preserve">郭家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r>
      <rPr>
        <sz val="11"/>
        <color rgb="FF000000"/>
        <rFont val="等线"/>
        <family val="0"/>
        <charset val="134"/>
      </rPr>
      <t xml:space="preserve">-</t>
    </r>
    <r>
      <rPr>
        <sz val="11"/>
        <color rgb="FF000000"/>
        <rFont val="Noto Sans"/>
        <family val="2"/>
      </rPr>
      <t xml:space="preserve">唐海县</t>
    </r>
  </si>
  <si>
    <t xml:space="preserve">唐海镇</t>
  </si>
  <si>
    <t xml:space="preserve">一农场</t>
  </si>
  <si>
    <t xml:space="preserve">三农场</t>
  </si>
  <si>
    <t xml:space="preserve">四农场</t>
  </si>
  <si>
    <t xml:space="preserve">五农场</t>
  </si>
  <si>
    <t xml:space="preserve">六农场</t>
  </si>
  <si>
    <t xml:space="preserve">七农场</t>
  </si>
  <si>
    <t xml:space="preserve">八农场</t>
  </si>
  <si>
    <t xml:space="preserve">九农场</t>
  </si>
  <si>
    <t xml:space="preserve">十农场</t>
  </si>
  <si>
    <t xml:space="preserve">十一农场</t>
  </si>
  <si>
    <t xml:space="preserve">八里滩养殖场</t>
  </si>
  <si>
    <t xml:space="preserve">十里海养殖场</t>
  </si>
  <si>
    <t xml:space="preserve">曹妃甸工业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r>
      <rPr>
        <sz val="11"/>
        <color rgb="FF000000"/>
        <rFont val="等线"/>
        <family val="0"/>
        <charset val="134"/>
      </rPr>
      <t xml:space="preserve">-</t>
    </r>
    <r>
      <rPr>
        <sz val="11"/>
        <color rgb="FF000000"/>
        <rFont val="Noto Sans"/>
        <family val="2"/>
      </rPr>
      <t xml:space="preserve">遵化市</t>
    </r>
  </si>
  <si>
    <t xml:space="preserve">路南街道</t>
  </si>
  <si>
    <t xml:space="preserve">路北街道</t>
  </si>
  <si>
    <t xml:space="preserve">遵化镇</t>
  </si>
  <si>
    <t xml:space="preserve">堡子店镇</t>
  </si>
  <si>
    <t xml:space="preserve">马兰峪镇</t>
  </si>
  <si>
    <t xml:space="preserve">平安城镇</t>
  </si>
  <si>
    <t xml:space="preserve">东新庄镇</t>
  </si>
  <si>
    <t xml:space="preserve">新店子镇</t>
  </si>
  <si>
    <t xml:space="preserve">党峪镇</t>
  </si>
  <si>
    <t xml:space="preserve">地北头镇</t>
  </si>
  <si>
    <t xml:space="preserve">东旧寨镇</t>
  </si>
  <si>
    <t xml:space="preserve">铁厂镇</t>
  </si>
  <si>
    <t xml:space="preserve">苏家洼镇</t>
  </si>
  <si>
    <t xml:space="preserve">建明镇</t>
  </si>
  <si>
    <t xml:space="preserve">石门镇</t>
  </si>
  <si>
    <t xml:space="preserve">西留村乡</t>
  </si>
  <si>
    <t xml:space="preserve">崔家庄乡</t>
  </si>
  <si>
    <t xml:space="preserve">兴旺寨乡</t>
  </si>
  <si>
    <t xml:space="preserve">西下营满族乡</t>
  </si>
  <si>
    <t xml:space="preserve">汤泉满族乡</t>
  </si>
  <si>
    <t xml:space="preserve">东陵满族乡</t>
  </si>
  <si>
    <t xml:space="preserve">刘备寨乡</t>
  </si>
  <si>
    <t xml:space="preserve">团瓢庄乡</t>
  </si>
  <si>
    <t xml:space="preserve">娘娘庄乡</t>
  </si>
  <si>
    <t xml:space="preserve">西三里乡</t>
  </si>
  <si>
    <t xml:space="preserve">候家寨乡</t>
  </si>
  <si>
    <t xml:space="preserve">小厂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r>
      <rPr>
        <sz val="11"/>
        <color rgb="FF000000"/>
        <rFont val="等线"/>
        <family val="0"/>
        <charset val="134"/>
      </rPr>
      <t xml:space="preserve">-</t>
    </r>
    <r>
      <rPr>
        <sz val="11"/>
        <color rgb="FF000000"/>
        <rFont val="Noto Sans"/>
        <family val="2"/>
      </rPr>
      <t xml:space="preserve">迁安市</t>
    </r>
  </si>
  <si>
    <t xml:space="preserve">迁安镇</t>
  </si>
  <si>
    <t xml:space="preserve">夏官营镇</t>
  </si>
  <si>
    <t xml:space="preserve">杨各庄镇</t>
  </si>
  <si>
    <t xml:space="preserve">建昌营镇</t>
  </si>
  <si>
    <t xml:space="preserve">赵店子镇</t>
  </si>
  <si>
    <t xml:space="preserve">野鸡坨镇</t>
  </si>
  <si>
    <t xml:space="preserve">大崔庄镇</t>
  </si>
  <si>
    <t xml:space="preserve">杨店子镇</t>
  </si>
  <si>
    <t xml:space="preserve">蔡园镇</t>
  </si>
  <si>
    <t xml:space="preserve">马兰庄镇</t>
  </si>
  <si>
    <t xml:space="preserve">沙河驿镇</t>
  </si>
  <si>
    <t xml:space="preserve">木厂口镇</t>
  </si>
  <si>
    <t xml:space="preserve">扣庄乡</t>
  </si>
  <si>
    <t xml:space="preserve">彭店子乡</t>
  </si>
  <si>
    <t xml:space="preserve">上射雁庄乡</t>
  </si>
  <si>
    <t xml:space="preserve">闫家店乡</t>
  </si>
  <si>
    <t xml:space="preserve">五重安乡</t>
  </si>
  <si>
    <t xml:space="preserve">大五里乡</t>
  </si>
  <si>
    <t xml:space="preserve">太平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邯山区</t>
    </r>
  </si>
  <si>
    <t xml:space="preserve">火磨街道</t>
  </si>
  <si>
    <t xml:space="preserve">陵园路街道</t>
  </si>
  <si>
    <t xml:space="preserve">光明路街道</t>
  </si>
  <si>
    <t xml:space="preserve">滏东街道</t>
  </si>
  <si>
    <t xml:space="preserve">罗城头街道</t>
  </si>
  <si>
    <t xml:space="preserve">渚河路街道</t>
  </si>
  <si>
    <t xml:space="preserve">浴新南街道</t>
  </si>
  <si>
    <t xml:space="preserve">农林路街道</t>
  </si>
  <si>
    <t xml:space="preserve">贸东街道</t>
  </si>
  <si>
    <t xml:space="preserve">贸西街道</t>
  </si>
  <si>
    <t xml:space="preserve">马头镇</t>
  </si>
  <si>
    <t xml:space="preserve">北张庄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丛台区</t>
    </r>
  </si>
  <si>
    <t xml:space="preserve">丛台西街道</t>
  </si>
  <si>
    <t xml:space="preserve">联纺西街道</t>
  </si>
  <si>
    <t xml:space="preserve">联纺东街道</t>
  </si>
  <si>
    <t xml:space="preserve">光明桥街道</t>
  </si>
  <si>
    <t xml:space="preserve">丛台东街道</t>
  </si>
  <si>
    <t xml:space="preserve">四季青街道</t>
  </si>
  <si>
    <t xml:space="preserve">和平街道</t>
  </si>
  <si>
    <t xml:space="preserve">中华街道</t>
  </si>
  <si>
    <t xml:space="preserve">人民路街道</t>
  </si>
  <si>
    <t xml:space="preserve">柳林桥街道</t>
  </si>
  <si>
    <t xml:space="preserve">苏曹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复兴区</t>
    </r>
  </si>
  <si>
    <t xml:space="preserve">胜利桥街道</t>
  </si>
  <si>
    <t xml:space="preserve">百家村街道</t>
  </si>
  <si>
    <t xml:space="preserve">铁路大院街道</t>
  </si>
  <si>
    <t xml:space="preserve">化林路街道</t>
  </si>
  <si>
    <t xml:space="preserve">庞村街道</t>
  </si>
  <si>
    <t xml:space="preserve">二六七二街道</t>
  </si>
  <si>
    <t xml:space="preserve">石化街道</t>
  </si>
  <si>
    <t xml:space="preserve">彭家寨乡</t>
  </si>
  <si>
    <t xml:space="preserve">华北冶金建设公司</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峰峰矿区</t>
    </r>
  </si>
  <si>
    <t xml:space="preserve">临水镇</t>
  </si>
  <si>
    <t xml:space="preserve">峰峰镇</t>
  </si>
  <si>
    <t xml:space="preserve">新坡镇</t>
  </si>
  <si>
    <t xml:space="preserve">大社镇</t>
  </si>
  <si>
    <t xml:space="preserve">和村镇</t>
  </si>
  <si>
    <t xml:space="preserve">义井镇</t>
  </si>
  <si>
    <t xml:space="preserve">彭城镇</t>
  </si>
  <si>
    <t xml:space="preserve">界城镇</t>
  </si>
  <si>
    <t xml:space="preserve">大峪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邯郸县</t>
    </r>
  </si>
  <si>
    <t xml:space="preserve">尚璧镇</t>
  </si>
  <si>
    <t xml:space="preserve">黄粱梦镇</t>
  </si>
  <si>
    <t xml:space="preserve">河沙镇镇</t>
  </si>
  <si>
    <t xml:space="preserve">户村镇</t>
  </si>
  <si>
    <t xml:space="preserve">南堡乡</t>
  </si>
  <si>
    <t xml:space="preserve">南吕固乡</t>
  </si>
  <si>
    <t xml:space="preserve">兼庄乡</t>
  </si>
  <si>
    <t xml:space="preserve">代召乡</t>
  </si>
  <si>
    <t xml:space="preserve">康庄乡</t>
  </si>
  <si>
    <t xml:space="preserve">三陵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临漳县</t>
    </r>
  </si>
  <si>
    <t xml:space="preserve">临漳镇</t>
  </si>
  <si>
    <t xml:space="preserve">南东坊镇</t>
  </si>
  <si>
    <t xml:space="preserve">孙陶集镇</t>
  </si>
  <si>
    <t xml:space="preserve">柳园镇</t>
  </si>
  <si>
    <t xml:space="preserve">称勾集镇</t>
  </si>
  <si>
    <t xml:space="preserve">狄邱乡</t>
  </si>
  <si>
    <t xml:space="preserve">张村集乡</t>
  </si>
  <si>
    <t xml:space="preserve">西羊羔乡</t>
  </si>
  <si>
    <t xml:space="preserve">香菜营乡</t>
  </si>
  <si>
    <t xml:space="preserve">杜村集乡</t>
  </si>
  <si>
    <t xml:space="preserve">章里集乡</t>
  </si>
  <si>
    <t xml:space="preserve">习文乡</t>
  </si>
  <si>
    <t xml:space="preserve">砖寨营乡</t>
  </si>
  <si>
    <t xml:space="preserve">柏鹤集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成安县</t>
    </r>
  </si>
  <si>
    <t xml:space="preserve">成安镇</t>
  </si>
  <si>
    <t xml:space="preserve">商城镇</t>
  </si>
  <si>
    <t xml:space="preserve">漳河店镇</t>
  </si>
  <si>
    <t xml:space="preserve">李家疃镇</t>
  </si>
  <si>
    <t xml:space="preserve">辛义乡</t>
  </si>
  <si>
    <t xml:space="preserve">柏寺营乡</t>
  </si>
  <si>
    <t xml:space="preserve">道东堡乡</t>
  </si>
  <si>
    <t xml:space="preserve">北乡义乡</t>
  </si>
  <si>
    <t xml:space="preserve">长巷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大名县</t>
    </r>
  </si>
  <si>
    <t xml:space="preserve">大名镇</t>
  </si>
  <si>
    <t xml:space="preserve">杨桥镇</t>
  </si>
  <si>
    <t xml:space="preserve">万堤镇</t>
  </si>
  <si>
    <t xml:space="preserve">龙王庙镇</t>
  </si>
  <si>
    <t xml:space="preserve">束馆镇</t>
  </si>
  <si>
    <t xml:space="preserve">金滩镇</t>
  </si>
  <si>
    <t xml:space="preserve">沙圪塔乡</t>
  </si>
  <si>
    <t xml:space="preserve">王村乡</t>
  </si>
  <si>
    <t xml:space="preserve">铺上乡</t>
  </si>
  <si>
    <t xml:space="preserve">黄金堤乡</t>
  </si>
  <si>
    <t xml:space="preserve">大街乡</t>
  </si>
  <si>
    <t xml:space="preserve">旧治乡</t>
  </si>
  <si>
    <t xml:space="preserve">西未庄乡</t>
  </si>
  <si>
    <t xml:space="preserve">孙甘店乡</t>
  </si>
  <si>
    <t xml:space="preserve">西付集乡</t>
  </si>
  <si>
    <t xml:space="preserve">埝头乡</t>
  </si>
  <si>
    <t xml:space="preserve">北峰乡</t>
  </si>
  <si>
    <t xml:space="preserve">张集乡</t>
  </si>
  <si>
    <t xml:space="preserve">红庙乡</t>
  </si>
  <si>
    <t xml:space="preserve">营镇回族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涉县</t>
    </r>
  </si>
  <si>
    <t xml:space="preserve">涉城镇</t>
  </si>
  <si>
    <t xml:space="preserve">河南店镇</t>
  </si>
  <si>
    <t xml:space="preserve">索堡镇</t>
  </si>
  <si>
    <t xml:space="preserve">西戌镇</t>
  </si>
  <si>
    <t xml:space="preserve">井店镇</t>
  </si>
  <si>
    <t xml:space="preserve">更乐镇</t>
  </si>
  <si>
    <t xml:space="preserve">固新镇</t>
  </si>
  <si>
    <t xml:space="preserve">西达镇</t>
  </si>
  <si>
    <t xml:space="preserve">偏城镇</t>
  </si>
  <si>
    <t xml:space="preserve">神头乡</t>
  </si>
  <si>
    <t xml:space="preserve">辽城乡</t>
  </si>
  <si>
    <t xml:space="preserve">偏店乡</t>
  </si>
  <si>
    <t xml:space="preserve">龙虎乡</t>
  </si>
  <si>
    <t xml:space="preserve">木井乡</t>
  </si>
  <si>
    <t xml:space="preserve">关防乡</t>
  </si>
  <si>
    <t xml:space="preserve">合漳乡</t>
  </si>
  <si>
    <t xml:space="preserve">鹿头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磁县</t>
    </r>
  </si>
  <si>
    <t xml:space="preserve">磁州镇</t>
  </si>
  <si>
    <t xml:space="preserve">高臾镇</t>
  </si>
  <si>
    <t xml:space="preserve">西光禄镇</t>
  </si>
  <si>
    <t xml:space="preserve">讲武城镇</t>
  </si>
  <si>
    <t xml:space="preserve">岳城镇</t>
  </si>
  <si>
    <t xml:space="preserve">观台镇</t>
  </si>
  <si>
    <t xml:space="preserve">林坦镇</t>
  </si>
  <si>
    <t xml:space="preserve">白土镇</t>
  </si>
  <si>
    <t xml:space="preserve">黄沙镇</t>
  </si>
  <si>
    <t xml:space="preserve">路村营乡</t>
  </si>
  <si>
    <t xml:space="preserve">西固义乡</t>
  </si>
  <si>
    <t xml:space="preserve">辛庄营乡</t>
  </si>
  <si>
    <t xml:space="preserve">花官营乡</t>
  </si>
  <si>
    <t xml:space="preserve">时村营乡</t>
  </si>
  <si>
    <t xml:space="preserve">南城乡</t>
  </si>
  <si>
    <t xml:space="preserve">台城乡</t>
  </si>
  <si>
    <t xml:space="preserve">陶泉乡</t>
  </si>
  <si>
    <t xml:space="preserve">都党乡</t>
  </si>
  <si>
    <t xml:space="preserve">北贾壁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肥乡县</t>
    </r>
  </si>
  <si>
    <t xml:space="preserve">肥乡镇</t>
  </si>
  <si>
    <t xml:space="preserve">天台山镇</t>
  </si>
  <si>
    <t xml:space="preserve">大西韩乡</t>
  </si>
  <si>
    <t xml:space="preserve">辛安镇乡</t>
  </si>
  <si>
    <t xml:space="preserve">毛演堡乡</t>
  </si>
  <si>
    <t xml:space="preserve">元固乡</t>
  </si>
  <si>
    <t xml:space="preserve">屯庄营乡</t>
  </si>
  <si>
    <t xml:space="preserve">东漳堡乡</t>
  </si>
  <si>
    <t xml:space="preserve">旧店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永年县</t>
    </r>
  </si>
  <si>
    <t xml:space="preserve">临洺关镇</t>
  </si>
  <si>
    <t xml:space="preserve">大北汪镇</t>
  </si>
  <si>
    <t xml:space="preserve">张西堡镇</t>
  </si>
  <si>
    <t xml:space="preserve">广府镇</t>
  </si>
  <si>
    <t xml:space="preserve">南沿村镇</t>
  </si>
  <si>
    <t xml:space="preserve">永合会镇</t>
  </si>
  <si>
    <t xml:space="preserve">西苏乡</t>
  </si>
  <si>
    <t xml:space="preserve">界河店乡</t>
  </si>
  <si>
    <t xml:space="preserve">刘营乡</t>
  </si>
  <si>
    <t xml:space="preserve">刘汉乡</t>
  </si>
  <si>
    <t xml:space="preserve">正西乡</t>
  </si>
  <si>
    <t xml:space="preserve">讲武乡</t>
  </si>
  <si>
    <t xml:space="preserve">曲陌乡</t>
  </si>
  <si>
    <t xml:space="preserve">辛庄堡乡</t>
  </si>
  <si>
    <t xml:space="preserve">小龙马乡</t>
  </si>
  <si>
    <t xml:space="preserve">东杨庄乡</t>
  </si>
  <si>
    <t xml:space="preserve">小西堡乡</t>
  </si>
  <si>
    <t xml:space="preserve">西河庄乡</t>
  </si>
  <si>
    <t xml:space="preserve">姚寨乡</t>
  </si>
  <si>
    <t xml:space="preserve">西阳城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邱县</t>
    </r>
  </si>
  <si>
    <t xml:space="preserve">新马头镇</t>
  </si>
  <si>
    <t xml:space="preserve">邱城镇</t>
  </si>
  <si>
    <t xml:space="preserve">梁二庄乡</t>
  </si>
  <si>
    <t xml:space="preserve">南辛店乡</t>
  </si>
  <si>
    <t xml:space="preserve">香城固乡</t>
  </si>
  <si>
    <t xml:space="preserve">古城营乡</t>
  </si>
  <si>
    <t xml:space="preserve">陈村回族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鸡泽县</t>
    </r>
  </si>
  <si>
    <t xml:space="preserve">鸡泽镇</t>
  </si>
  <si>
    <t xml:space="preserve">小寨镇</t>
  </si>
  <si>
    <t xml:space="preserve">双塔镇</t>
  </si>
  <si>
    <t xml:space="preserve">浮图店乡</t>
  </si>
  <si>
    <t xml:space="preserve">吴官营乡</t>
  </si>
  <si>
    <t xml:space="preserve">风正乡</t>
  </si>
  <si>
    <t xml:space="preserve">曹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广平县</t>
    </r>
  </si>
  <si>
    <t xml:space="preserve">广平镇</t>
  </si>
  <si>
    <t xml:space="preserve">平固店镇</t>
  </si>
  <si>
    <t xml:space="preserve">双庙乡</t>
  </si>
  <si>
    <t xml:space="preserve">十里铺乡</t>
  </si>
  <si>
    <t xml:space="preserve">南韩村乡</t>
  </si>
  <si>
    <t xml:space="preserve">南阳堡乡</t>
  </si>
  <si>
    <t xml:space="preserve">东张孟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馆陶县</t>
    </r>
  </si>
  <si>
    <t xml:space="preserve">馆陶镇</t>
  </si>
  <si>
    <t xml:space="preserve">房寨镇</t>
  </si>
  <si>
    <t xml:space="preserve">柴堡镇</t>
  </si>
  <si>
    <t xml:space="preserve">魏僧寨镇</t>
  </si>
  <si>
    <t xml:space="preserve">寿山寺乡</t>
  </si>
  <si>
    <t xml:space="preserve">王桥乡</t>
  </si>
  <si>
    <t xml:space="preserve">南徐村乡</t>
  </si>
  <si>
    <t xml:space="preserve">路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魏县</t>
    </r>
  </si>
  <si>
    <t xml:space="preserve">魏城镇</t>
  </si>
  <si>
    <t xml:space="preserve">德政镇</t>
  </si>
  <si>
    <t xml:space="preserve">北皋镇</t>
  </si>
  <si>
    <t xml:space="preserve">双井镇</t>
  </si>
  <si>
    <t xml:space="preserve">牙里镇</t>
  </si>
  <si>
    <t xml:space="preserve">车往镇</t>
  </si>
  <si>
    <t xml:space="preserve">回隆镇</t>
  </si>
  <si>
    <t xml:space="preserve">东代固乡</t>
  </si>
  <si>
    <t xml:space="preserve">棘针寨乡</t>
  </si>
  <si>
    <t xml:space="preserve">沙口集乡</t>
  </si>
  <si>
    <t xml:space="preserve">野胡拐乡</t>
  </si>
  <si>
    <t xml:space="preserve">仕望集乡</t>
  </si>
  <si>
    <t xml:space="preserve">前大磨乡</t>
  </si>
  <si>
    <t xml:space="preserve">院堡乡</t>
  </si>
  <si>
    <t xml:space="preserve">南双庙乡</t>
  </si>
  <si>
    <t xml:space="preserve">大辛庄乡</t>
  </si>
  <si>
    <t xml:space="preserve">大马村乡</t>
  </si>
  <si>
    <t xml:space="preserve">边马乡</t>
  </si>
  <si>
    <t xml:space="preserve">张二庄乡</t>
  </si>
  <si>
    <t xml:space="preserve">北台头乡</t>
  </si>
  <si>
    <t xml:space="preserve">泊口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曲周县</t>
    </r>
  </si>
  <si>
    <t xml:space="preserve">曲周镇</t>
  </si>
  <si>
    <t xml:space="preserve">安寨镇</t>
  </si>
  <si>
    <t xml:space="preserve">侯村镇</t>
  </si>
  <si>
    <t xml:space="preserve">河南疃镇</t>
  </si>
  <si>
    <t xml:space="preserve">槐桥乡</t>
  </si>
  <si>
    <t xml:space="preserve">南里岳乡</t>
  </si>
  <si>
    <t xml:space="preserve">白寨乡</t>
  </si>
  <si>
    <t xml:space="preserve">大河道乡</t>
  </si>
  <si>
    <t xml:space="preserve">依庄乡</t>
  </si>
  <si>
    <t xml:space="preserve">第四疃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武安市</t>
    </r>
  </si>
  <si>
    <t xml:space="preserve">武安镇</t>
  </si>
  <si>
    <t xml:space="preserve">康二城镇</t>
  </si>
  <si>
    <t xml:space="preserve">午汲镇</t>
  </si>
  <si>
    <t xml:space="preserve">磁山镇</t>
  </si>
  <si>
    <t xml:space="preserve">伯延镇</t>
  </si>
  <si>
    <t xml:space="preserve">淑村镇</t>
  </si>
  <si>
    <t xml:space="preserve">大同镇</t>
  </si>
  <si>
    <t xml:space="preserve">邑城镇</t>
  </si>
  <si>
    <t xml:space="preserve">矿山镇</t>
  </si>
  <si>
    <t xml:space="preserve">贺进镇</t>
  </si>
  <si>
    <t xml:space="preserve">阳邑镇</t>
  </si>
  <si>
    <t xml:space="preserve">徘徊镇</t>
  </si>
  <si>
    <t xml:space="preserve">冶陶镇</t>
  </si>
  <si>
    <t xml:space="preserve">上团城乡</t>
  </si>
  <si>
    <t xml:space="preserve">北安庄乡</t>
  </si>
  <si>
    <t xml:space="preserve">北安乐乡</t>
  </si>
  <si>
    <t xml:space="preserve">西土山乡</t>
  </si>
  <si>
    <t xml:space="preserve">西寺庄乡</t>
  </si>
  <si>
    <t xml:space="preserve">活水乡</t>
  </si>
  <si>
    <t xml:space="preserve">石洞乡</t>
  </si>
  <si>
    <t xml:space="preserve">管陶乡</t>
  </si>
  <si>
    <t xml:space="preserve">马家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桥东区</t>
    </r>
  </si>
  <si>
    <t xml:space="preserve">南长街街道</t>
  </si>
  <si>
    <t xml:space="preserve">北大街街道</t>
  </si>
  <si>
    <t xml:space="preserve">西大街街道</t>
  </si>
  <si>
    <t xml:space="preserve">西门里街道</t>
  </si>
  <si>
    <t xml:space="preserve">大梁庄乡</t>
  </si>
  <si>
    <t xml:space="preserve">东郭村乡</t>
  </si>
  <si>
    <t xml:space="preserve">市高新技术开发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桥西区</t>
    </r>
  </si>
  <si>
    <t xml:space="preserve">钢铁路街道</t>
  </si>
  <si>
    <t xml:space="preserve">中兴路街道</t>
  </si>
  <si>
    <t xml:space="preserve">达活泉街道</t>
  </si>
  <si>
    <t xml:space="preserve">张宽街道</t>
  </si>
  <si>
    <t xml:space="preserve">章村街道</t>
  </si>
  <si>
    <t xml:space="preserve">南大郭乡</t>
  </si>
  <si>
    <t xml:space="preserve">李村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邢台县</t>
    </r>
  </si>
  <si>
    <t xml:space="preserve">豫让桥街道</t>
  </si>
  <si>
    <t xml:space="preserve">东汪镇</t>
  </si>
  <si>
    <t xml:space="preserve">王快镇</t>
  </si>
  <si>
    <t xml:space="preserve">祝村镇</t>
  </si>
  <si>
    <t xml:space="preserve">晏家屯镇</t>
  </si>
  <si>
    <t xml:space="preserve">南石门镇</t>
  </si>
  <si>
    <t xml:space="preserve">羊范镇</t>
  </si>
  <si>
    <t xml:space="preserve">皇寺镇</t>
  </si>
  <si>
    <t xml:space="preserve">会宁镇</t>
  </si>
  <si>
    <t xml:space="preserve">西黄村镇</t>
  </si>
  <si>
    <t xml:space="preserve">路罗镇</t>
  </si>
  <si>
    <t xml:space="preserve">将军墓镇</t>
  </si>
  <si>
    <t xml:space="preserve">浆水镇</t>
  </si>
  <si>
    <t xml:space="preserve">宋家庄镇</t>
  </si>
  <si>
    <t xml:space="preserve">太子井乡</t>
  </si>
  <si>
    <t xml:space="preserve">龙泉寺乡</t>
  </si>
  <si>
    <t xml:space="preserve">北小庄乡</t>
  </si>
  <si>
    <t xml:space="preserve">城计头乡</t>
  </si>
  <si>
    <t xml:space="preserve">白岸乡</t>
  </si>
  <si>
    <t xml:space="preserve">冀家村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临城县</t>
    </r>
  </si>
  <si>
    <t xml:space="preserve">临城镇</t>
  </si>
  <si>
    <t xml:space="preserve">东镇镇</t>
  </si>
  <si>
    <t xml:space="preserve">西竖镇</t>
  </si>
  <si>
    <t xml:space="preserve">郝庄镇</t>
  </si>
  <si>
    <t xml:space="preserve">黑城乡</t>
  </si>
  <si>
    <t xml:space="preserve">鸭鸽营乡</t>
  </si>
  <si>
    <t xml:space="preserve">石城乡</t>
  </si>
  <si>
    <t xml:space="preserve">赵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内邱县</t>
    </r>
  </si>
  <si>
    <t xml:space="preserve">内邱镇</t>
  </si>
  <si>
    <t xml:space="preserve">大孟村镇</t>
  </si>
  <si>
    <t xml:space="preserve">金店镇</t>
  </si>
  <si>
    <t xml:space="preserve">柳林镇</t>
  </si>
  <si>
    <t xml:space="preserve">五郭店乡</t>
  </si>
  <si>
    <t xml:space="preserve">南赛乡</t>
  </si>
  <si>
    <t xml:space="preserve">獐么乡</t>
  </si>
  <si>
    <t xml:space="preserve">侯家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柏乡县</t>
    </r>
  </si>
  <si>
    <t xml:space="preserve">柏乡镇</t>
  </si>
  <si>
    <t xml:space="preserve">固城店镇</t>
  </si>
  <si>
    <t xml:space="preserve">王家庄乡</t>
  </si>
  <si>
    <t xml:space="preserve">西汪乡</t>
  </si>
  <si>
    <t xml:space="preserve">龙华乡</t>
  </si>
  <si>
    <t xml:space="preserve">内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隆尧县</t>
    </r>
  </si>
  <si>
    <t xml:space="preserve">隆尧镇</t>
  </si>
  <si>
    <t xml:space="preserve">魏家庄镇</t>
  </si>
  <si>
    <t xml:space="preserve">尹村镇</t>
  </si>
  <si>
    <t xml:space="preserve">山口镇</t>
  </si>
  <si>
    <t xml:space="preserve">莲子镇</t>
  </si>
  <si>
    <t xml:space="preserve">固城镇</t>
  </si>
  <si>
    <t xml:space="preserve">北楼乡</t>
  </si>
  <si>
    <t xml:space="preserve">东良乡</t>
  </si>
  <si>
    <t xml:space="preserve">双碑乡</t>
  </si>
  <si>
    <t xml:space="preserve">牛家桥乡</t>
  </si>
  <si>
    <t xml:space="preserve">千户营乡</t>
  </si>
  <si>
    <t xml:space="preserve">大张庄乡</t>
  </si>
  <si>
    <t xml:space="preserve">柳行农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任县</t>
    </r>
  </si>
  <si>
    <t xml:space="preserve">任城镇</t>
  </si>
  <si>
    <t xml:space="preserve">邢家湾镇</t>
  </si>
  <si>
    <t xml:space="preserve">辛店镇</t>
  </si>
  <si>
    <t xml:space="preserve">西固城乡</t>
  </si>
  <si>
    <t xml:space="preserve">永福庄乡</t>
  </si>
  <si>
    <t xml:space="preserve">大屯乡</t>
  </si>
  <si>
    <t xml:space="preserve">天口乡</t>
  </si>
  <si>
    <t xml:space="preserve">骆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南和县</t>
    </r>
  </si>
  <si>
    <t xml:space="preserve">和阳镇</t>
  </si>
  <si>
    <t xml:space="preserve">贾宋镇</t>
  </si>
  <si>
    <t xml:space="preserve">郝桥镇</t>
  </si>
  <si>
    <t xml:space="preserve">东三召乡</t>
  </si>
  <si>
    <t xml:space="preserve">阎里乡</t>
  </si>
  <si>
    <t xml:space="preserve">河郭乡</t>
  </si>
  <si>
    <t xml:space="preserve">史召乡</t>
  </si>
  <si>
    <t xml:space="preserve">三思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宁晋县</t>
    </r>
  </si>
  <si>
    <t xml:space="preserve">凤凰镇</t>
  </si>
  <si>
    <t xml:space="preserve">河渠镇</t>
  </si>
  <si>
    <t xml:space="preserve">北河庄镇</t>
  </si>
  <si>
    <t xml:space="preserve">耿庄桥镇</t>
  </si>
  <si>
    <t xml:space="preserve">贾家口镇</t>
  </si>
  <si>
    <t xml:space="preserve">四芝兰镇</t>
  </si>
  <si>
    <t xml:space="preserve">大陆村镇</t>
  </si>
  <si>
    <t xml:space="preserve">苏家庄镇</t>
  </si>
  <si>
    <t xml:space="preserve">换马店镇</t>
  </si>
  <si>
    <t xml:space="preserve">侯口乡</t>
  </si>
  <si>
    <t xml:space="preserve">纪昌庄乡</t>
  </si>
  <si>
    <t xml:space="preserve">唐邱乡</t>
  </si>
  <si>
    <t xml:space="preserve">北鱼乡</t>
  </si>
  <si>
    <t xml:space="preserve">徐家河乡</t>
  </si>
  <si>
    <t xml:space="preserve">大曹庄乡</t>
  </si>
  <si>
    <t xml:space="preserve">大曹庄管理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巨鹿县</t>
    </r>
  </si>
  <si>
    <t xml:space="preserve">巨鹿镇</t>
  </si>
  <si>
    <t xml:space="preserve">王虎寨镇</t>
  </si>
  <si>
    <t xml:space="preserve">西郭城镇</t>
  </si>
  <si>
    <t xml:space="preserve">官亭镇</t>
  </si>
  <si>
    <t xml:space="preserve">阎疃镇</t>
  </si>
  <si>
    <t xml:space="preserve">小吕寨镇</t>
  </si>
  <si>
    <t xml:space="preserve">堤村乡</t>
  </si>
  <si>
    <t xml:space="preserve">张王疃乡</t>
  </si>
  <si>
    <t xml:space="preserve">观寨乡</t>
  </si>
  <si>
    <t xml:space="preserve">苏家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新河县</t>
    </r>
  </si>
  <si>
    <t xml:space="preserve">新河镇</t>
  </si>
  <si>
    <t xml:space="preserve">寻寨镇</t>
  </si>
  <si>
    <t xml:space="preserve">白神首乡</t>
  </si>
  <si>
    <t xml:space="preserve">荆家庄乡</t>
  </si>
  <si>
    <t xml:space="preserve">西流乡</t>
  </si>
  <si>
    <t xml:space="preserve">仁让里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广宗县</t>
    </r>
  </si>
  <si>
    <t xml:space="preserve">广宗镇</t>
  </si>
  <si>
    <t xml:space="preserve">葫芦乡</t>
  </si>
  <si>
    <t xml:space="preserve">大平台乡</t>
  </si>
  <si>
    <t xml:space="preserve">件只乡</t>
  </si>
  <si>
    <t xml:space="preserve">核桃园乡</t>
  </si>
  <si>
    <t xml:space="preserve">东召乡</t>
  </si>
  <si>
    <t xml:space="preserve">北塘疃乡</t>
  </si>
  <si>
    <t xml:space="preserve">冯家寨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平乡县</t>
    </r>
  </si>
  <si>
    <t xml:space="preserve">丰州镇</t>
  </si>
  <si>
    <t xml:space="preserve">平乡镇</t>
  </si>
  <si>
    <t xml:space="preserve">河古庙镇</t>
  </si>
  <si>
    <t xml:space="preserve">节固乡</t>
  </si>
  <si>
    <t xml:space="preserve">油召乡</t>
  </si>
  <si>
    <t xml:space="preserve">田付村乡</t>
  </si>
  <si>
    <t xml:space="preserve">寻召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威县</t>
    </r>
  </si>
  <si>
    <t xml:space="preserve">名州镇</t>
  </si>
  <si>
    <t xml:space="preserve">梨元屯镇</t>
  </si>
  <si>
    <t xml:space="preserve">章台镇</t>
  </si>
  <si>
    <t xml:space="preserve">侯贯镇</t>
  </si>
  <si>
    <t xml:space="preserve">七级镇</t>
  </si>
  <si>
    <t xml:space="preserve">方家营乡</t>
  </si>
  <si>
    <t xml:space="preserve">第什营乡</t>
  </si>
  <si>
    <t xml:space="preserve">枣园乡</t>
  </si>
  <si>
    <t xml:space="preserve">固献乡</t>
  </si>
  <si>
    <t xml:space="preserve">贺钊乡</t>
  </si>
  <si>
    <t xml:space="preserve">贺营乡</t>
  </si>
  <si>
    <t xml:space="preserve">张营乡</t>
  </si>
  <si>
    <t xml:space="preserve">常屯乡</t>
  </si>
  <si>
    <t xml:space="preserve">高公庄乡</t>
  </si>
  <si>
    <t xml:space="preserve">赵村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清河县</t>
    </r>
  </si>
  <si>
    <t xml:space="preserve">葛仙庄镇</t>
  </si>
  <si>
    <t xml:space="preserve">连庄镇</t>
  </si>
  <si>
    <t xml:space="preserve">油坊镇</t>
  </si>
  <si>
    <t xml:space="preserve">谢炉镇</t>
  </si>
  <si>
    <t xml:space="preserve">王官庄镇</t>
  </si>
  <si>
    <t xml:space="preserve">坝营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临西县</t>
    </r>
  </si>
  <si>
    <t xml:space="preserve">临西镇</t>
  </si>
  <si>
    <t xml:space="preserve">河西镇</t>
  </si>
  <si>
    <t xml:space="preserve">下堡寺镇</t>
  </si>
  <si>
    <t xml:space="preserve">尖冢镇</t>
  </si>
  <si>
    <t xml:space="preserve">东枣园乡</t>
  </si>
  <si>
    <t xml:space="preserve">老官寨乡</t>
  </si>
  <si>
    <t xml:space="preserve">吕寨乡</t>
  </si>
  <si>
    <t xml:space="preserve">摇鞍镇乡</t>
  </si>
  <si>
    <t xml:space="preserve">大刘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南宫市</t>
    </r>
  </si>
  <si>
    <t xml:space="preserve">凤岗街道</t>
  </si>
  <si>
    <t xml:space="preserve">南杜街道</t>
  </si>
  <si>
    <t xml:space="preserve">北胡街道</t>
  </si>
  <si>
    <t xml:space="preserve">西丁街道</t>
  </si>
  <si>
    <t xml:space="preserve">苏村镇</t>
  </si>
  <si>
    <t xml:space="preserve">大高村镇</t>
  </si>
  <si>
    <t xml:space="preserve">垂杨镇</t>
  </si>
  <si>
    <t xml:space="preserve">明化镇</t>
  </si>
  <si>
    <t xml:space="preserve">段芦头镇</t>
  </si>
  <si>
    <t xml:space="preserve">紫冢镇</t>
  </si>
  <si>
    <t xml:space="preserve">大村乡</t>
  </si>
  <si>
    <t xml:space="preserve">南便村乡</t>
  </si>
  <si>
    <t xml:space="preserve">王道寨乡</t>
  </si>
  <si>
    <t xml:space="preserve">薛吴村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沙河市</t>
    </r>
  </si>
  <si>
    <t xml:space="preserve">褡裢街道</t>
  </si>
  <si>
    <t xml:space="preserve">桥东街道</t>
  </si>
  <si>
    <t xml:space="preserve">桥西街道</t>
  </si>
  <si>
    <t xml:space="preserve">赞善街道</t>
  </si>
  <si>
    <t xml:space="preserve">周庄街道</t>
  </si>
  <si>
    <t xml:space="preserve">沙河城镇</t>
  </si>
  <si>
    <t xml:space="preserve">白塔镇</t>
  </si>
  <si>
    <t xml:space="preserve">十里亭镇</t>
  </si>
  <si>
    <t xml:space="preserve">綦村镇</t>
  </si>
  <si>
    <t xml:space="preserve">册井乡</t>
  </si>
  <si>
    <t xml:space="preserve">刘石岗乡</t>
  </si>
  <si>
    <t xml:space="preserve">柴关乡</t>
  </si>
  <si>
    <t xml:space="preserve">蝉房乡</t>
  </si>
  <si>
    <t xml:space="preserve">华北冶金矿山建设公司</t>
  </si>
  <si>
    <t xml:space="preserve">华北冶金设备制造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新市区</t>
    </r>
  </si>
  <si>
    <t xml:space="preserve">先锋街道</t>
  </si>
  <si>
    <t xml:space="preserve">新市场街道</t>
  </si>
  <si>
    <t xml:space="preserve">建南街道</t>
  </si>
  <si>
    <t xml:space="preserve">韩村北路街道</t>
  </si>
  <si>
    <t xml:space="preserve">颉庄乡</t>
  </si>
  <si>
    <t xml:space="preserve">富昌乡</t>
  </si>
  <si>
    <t xml:space="preserve">韩村乡</t>
  </si>
  <si>
    <t xml:space="preserve">南奇乡</t>
  </si>
  <si>
    <t xml:space="preserve">江城乡</t>
  </si>
  <si>
    <t xml:space="preserve">大马坊乡</t>
  </si>
  <si>
    <t xml:space="preserve">保定国家高新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北市区</t>
    </r>
  </si>
  <si>
    <t xml:space="preserve">五四路街道</t>
  </si>
  <si>
    <t xml:space="preserve">西关街道</t>
  </si>
  <si>
    <t xml:space="preserve">中华路街道</t>
  </si>
  <si>
    <t xml:space="preserve">东关街道</t>
  </si>
  <si>
    <t xml:space="preserve">韩庄乡</t>
  </si>
  <si>
    <t xml:space="preserve">东金庄乡</t>
  </si>
  <si>
    <t xml:space="preserve">百楼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南市区</t>
    </r>
  </si>
  <si>
    <t xml:space="preserve">联盟街道</t>
  </si>
  <si>
    <t xml:space="preserve">红星街道</t>
  </si>
  <si>
    <t xml:space="preserve">裕华街道</t>
  </si>
  <si>
    <t xml:space="preserve">永华街道</t>
  </si>
  <si>
    <t xml:space="preserve">南关街道</t>
  </si>
  <si>
    <t xml:space="preserve">杨庄乡</t>
  </si>
  <si>
    <t xml:space="preserve">南大园乡</t>
  </si>
  <si>
    <t xml:space="preserve">焦庄乡</t>
  </si>
  <si>
    <t xml:space="preserve">五尧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满城县</t>
    </r>
  </si>
  <si>
    <t xml:space="preserve">惠阳街道</t>
  </si>
  <si>
    <t xml:space="preserve">满城镇</t>
  </si>
  <si>
    <t xml:space="preserve">大册营镇</t>
  </si>
  <si>
    <t xml:space="preserve">神星镇</t>
  </si>
  <si>
    <t xml:space="preserve">南韩村镇</t>
  </si>
  <si>
    <t xml:space="preserve">方顺桥乡</t>
  </si>
  <si>
    <t xml:space="preserve">于家庄乡</t>
  </si>
  <si>
    <t xml:space="preserve">贤台乡</t>
  </si>
  <si>
    <t xml:space="preserve">要庄乡</t>
  </si>
  <si>
    <t xml:space="preserve">白龙乡</t>
  </si>
  <si>
    <t xml:space="preserve">坨南乡</t>
  </si>
  <si>
    <t xml:space="preserve">刘家台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清苑县</t>
    </r>
  </si>
  <si>
    <t xml:space="preserve">清苑镇</t>
  </si>
  <si>
    <t xml:space="preserve">冉庄镇</t>
  </si>
  <si>
    <t xml:space="preserve">阳城镇</t>
  </si>
  <si>
    <t xml:space="preserve">魏村镇</t>
  </si>
  <si>
    <t xml:space="preserve">温仁镇</t>
  </si>
  <si>
    <t xml:space="preserve">张登镇</t>
  </si>
  <si>
    <t xml:space="preserve">大庄镇</t>
  </si>
  <si>
    <t xml:space="preserve">臧村镇</t>
  </si>
  <si>
    <t xml:space="preserve">白团乡</t>
  </si>
  <si>
    <t xml:space="preserve">北店乡</t>
  </si>
  <si>
    <t xml:space="preserve">石桥乡</t>
  </si>
  <si>
    <t xml:space="preserve">李庄乡</t>
  </si>
  <si>
    <t xml:space="preserve">北王力乡</t>
  </si>
  <si>
    <t xml:space="preserve">东吕乡</t>
  </si>
  <si>
    <t xml:space="preserve">何桥乡</t>
  </si>
  <si>
    <t xml:space="preserve">孙村乡</t>
  </si>
  <si>
    <t xml:space="preserve">阎庄乡</t>
  </si>
  <si>
    <t xml:space="preserve">望亭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涞水县</t>
    </r>
  </si>
  <si>
    <t xml:space="preserve">城区社区管理办公室街道</t>
  </si>
  <si>
    <t xml:space="preserve">涞水镇</t>
  </si>
  <si>
    <t xml:space="preserve">永阳镇</t>
  </si>
  <si>
    <t xml:space="preserve">义安镇</t>
  </si>
  <si>
    <t xml:space="preserve">石亭镇</t>
  </si>
  <si>
    <t xml:space="preserve">赵各庄镇</t>
  </si>
  <si>
    <t xml:space="preserve">九龙镇</t>
  </si>
  <si>
    <t xml:space="preserve">三坡镇</t>
  </si>
  <si>
    <t xml:space="preserve">明义乡</t>
  </si>
  <si>
    <t xml:space="preserve">东文山乡</t>
  </si>
  <si>
    <t xml:space="preserve">娄村满族乡</t>
  </si>
  <si>
    <t xml:space="preserve">宋各庄乡</t>
  </si>
  <si>
    <t xml:space="preserve">其中口乡</t>
  </si>
  <si>
    <t xml:space="preserve">龙门乡</t>
  </si>
  <si>
    <t xml:space="preserve">胡家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阜平县</t>
    </r>
  </si>
  <si>
    <t xml:space="preserve">阜平镇</t>
  </si>
  <si>
    <t xml:space="preserve">龙泉关镇</t>
  </si>
  <si>
    <t xml:space="preserve">平阳镇</t>
  </si>
  <si>
    <t xml:space="preserve">城南庄镇</t>
  </si>
  <si>
    <t xml:space="preserve">东下关乡</t>
  </si>
  <si>
    <t xml:space="preserve">王林口乡</t>
  </si>
  <si>
    <t xml:space="preserve">台峪乡</t>
  </si>
  <si>
    <t xml:space="preserve">大台乡</t>
  </si>
  <si>
    <t xml:space="preserve">史家寨乡</t>
  </si>
  <si>
    <t xml:space="preserve">砂窝乡</t>
  </si>
  <si>
    <t xml:space="preserve">吴王口乡</t>
  </si>
  <si>
    <t xml:space="preserve">下庄乡</t>
  </si>
  <si>
    <t xml:space="preserve">北果元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徐水县</t>
    </r>
  </si>
  <si>
    <t xml:space="preserve">安肃镇</t>
  </si>
  <si>
    <t xml:space="preserve">崔庄镇</t>
  </si>
  <si>
    <t xml:space="preserve">大因镇</t>
  </si>
  <si>
    <t xml:space="preserve">遂城镇</t>
  </si>
  <si>
    <t xml:space="preserve">高林村镇</t>
  </si>
  <si>
    <t xml:space="preserve">大王店镇</t>
  </si>
  <si>
    <t xml:space="preserve">漕河镇</t>
  </si>
  <si>
    <t xml:space="preserve">东史端乡</t>
  </si>
  <si>
    <t xml:space="preserve">正村乡</t>
  </si>
  <si>
    <t xml:space="preserve">户木乡</t>
  </si>
  <si>
    <t xml:space="preserve">瀑河乡</t>
  </si>
  <si>
    <t xml:space="preserve">东釜山乡</t>
  </si>
  <si>
    <t xml:space="preserve">义联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定兴县</t>
    </r>
  </si>
  <si>
    <t xml:space="preserve">定兴镇</t>
  </si>
  <si>
    <t xml:space="preserve">贤寓镇</t>
  </si>
  <si>
    <t xml:space="preserve">北河镇</t>
  </si>
  <si>
    <t xml:space="preserve">东落堡乡</t>
  </si>
  <si>
    <t xml:space="preserve">高里乡</t>
  </si>
  <si>
    <t xml:space="preserve">张家庄乡</t>
  </si>
  <si>
    <t xml:space="preserve">姚村乡</t>
  </si>
  <si>
    <t xml:space="preserve">肖村乡</t>
  </si>
  <si>
    <t xml:space="preserve">柳卓乡</t>
  </si>
  <si>
    <t xml:space="preserve">杨村乡</t>
  </si>
  <si>
    <t xml:space="preserve">北田乡</t>
  </si>
  <si>
    <t xml:space="preserve">北南蔡乡</t>
  </si>
  <si>
    <t xml:space="preserve">李郁庄乡</t>
  </si>
  <si>
    <t xml:space="preserve">天宫寺乡</t>
  </si>
  <si>
    <t xml:space="preserve">小朱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唐县</t>
    </r>
  </si>
  <si>
    <t xml:space="preserve">仁厚镇</t>
  </si>
  <si>
    <t xml:space="preserve">王京镇</t>
  </si>
  <si>
    <t xml:space="preserve">高昌镇</t>
  </si>
  <si>
    <t xml:space="preserve">北罗镇</t>
  </si>
  <si>
    <t xml:space="preserve">白合镇</t>
  </si>
  <si>
    <t xml:space="preserve">军城镇</t>
  </si>
  <si>
    <t xml:space="preserve">川里镇</t>
  </si>
  <si>
    <t xml:space="preserve">长古城乡</t>
  </si>
  <si>
    <t xml:space="preserve">都亭乡</t>
  </si>
  <si>
    <t xml:space="preserve">南店头乡</t>
  </si>
  <si>
    <t xml:space="preserve">北店头乡</t>
  </si>
  <si>
    <t xml:space="preserve">罗庄乡</t>
  </si>
  <si>
    <t xml:space="preserve">雹水乡</t>
  </si>
  <si>
    <t xml:space="preserve">大洋乡</t>
  </si>
  <si>
    <t xml:space="preserve">迷城乡</t>
  </si>
  <si>
    <t xml:space="preserve">齐家佐乡</t>
  </si>
  <si>
    <t xml:space="preserve">羊角乡</t>
  </si>
  <si>
    <t xml:space="preserve">石门乡</t>
  </si>
  <si>
    <t xml:space="preserve">黄石口乡</t>
  </si>
  <si>
    <t xml:space="preserve">倒马关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高阳县</t>
    </r>
  </si>
  <si>
    <t xml:space="preserve">高阳镇</t>
  </si>
  <si>
    <t xml:space="preserve">庞口镇</t>
  </si>
  <si>
    <t xml:space="preserve">西演镇</t>
  </si>
  <si>
    <t xml:space="preserve">邢家南乡</t>
  </si>
  <si>
    <t xml:space="preserve">晋庄乡</t>
  </si>
  <si>
    <t xml:space="preserve">蒲口乡</t>
  </si>
  <si>
    <t xml:space="preserve">小王果庄乡</t>
  </si>
  <si>
    <t xml:space="preserve">龙化乡</t>
  </si>
  <si>
    <t xml:space="preserve">庞家佐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容城县</t>
    </r>
  </si>
  <si>
    <t xml:space="preserve">容城镇</t>
  </si>
  <si>
    <t xml:space="preserve">小里镇</t>
  </si>
  <si>
    <t xml:space="preserve">南张镇</t>
  </si>
  <si>
    <t xml:space="preserve">八于乡</t>
  </si>
  <si>
    <t xml:space="preserve">贾光乡</t>
  </si>
  <si>
    <t xml:space="preserve">晾马台乡</t>
  </si>
  <si>
    <t xml:space="preserve">平王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涞源县</t>
    </r>
  </si>
  <si>
    <t xml:space="preserve">涞源镇</t>
  </si>
  <si>
    <t xml:space="preserve">银坊镇</t>
  </si>
  <si>
    <t xml:space="preserve">走马驿镇</t>
  </si>
  <si>
    <t xml:space="preserve">水堡镇</t>
  </si>
  <si>
    <t xml:space="preserve">王安镇</t>
  </si>
  <si>
    <t xml:space="preserve">杨家庄镇</t>
  </si>
  <si>
    <t xml:space="preserve">下北头乡</t>
  </si>
  <si>
    <t xml:space="preserve">南屯乡</t>
  </si>
  <si>
    <t xml:space="preserve">北石佛乡</t>
  </si>
  <si>
    <t xml:space="preserve">金家井乡</t>
  </si>
  <si>
    <t xml:space="preserve">留家庄乡</t>
  </si>
  <si>
    <t xml:space="preserve">上庄乡</t>
  </si>
  <si>
    <t xml:space="preserve">东团堡乡</t>
  </si>
  <si>
    <t xml:space="preserve">塔崖驿乡</t>
  </si>
  <si>
    <t xml:space="preserve">乌龙沟乡</t>
  </si>
  <si>
    <t xml:space="preserve">烟煤洞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望都县</t>
    </r>
  </si>
  <si>
    <t xml:space="preserve">望都镇</t>
  </si>
  <si>
    <t xml:space="preserve">固店镇</t>
  </si>
  <si>
    <t xml:space="preserve">寺庄乡</t>
  </si>
  <si>
    <t xml:space="preserve">黑堡乡</t>
  </si>
  <si>
    <t xml:space="preserve">高岭乡</t>
  </si>
  <si>
    <t xml:space="preserve">中韩庄乡</t>
  </si>
  <si>
    <t xml:space="preserve">贾村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安新县</t>
    </r>
  </si>
  <si>
    <t xml:space="preserve">安新镇</t>
  </si>
  <si>
    <t xml:space="preserve">大王镇</t>
  </si>
  <si>
    <t xml:space="preserve">三台镇</t>
  </si>
  <si>
    <t xml:space="preserve">端村镇</t>
  </si>
  <si>
    <t xml:space="preserve">赵北口镇</t>
  </si>
  <si>
    <t xml:space="preserve">同口镇</t>
  </si>
  <si>
    <t xml:space="preserve">刘李庄镇</t>
  </si>
  <si>
    <t xml:space="preserve">安州镇</t>
  </si>
  <si>
    <t xml:space="preserve">老河头镇</t>
  </si>
  <si>
    <t xml:space="preserve">圈头乡</t>
  </si>
  <si>
    <t xml:space="preserve">寨里乡</t>
  </si>
  <si>
    <t xml:space="preserve">芦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易县</t>
    </r>
  </si>
  <si>
    <t xml:space="preserve">易州镇</t>
  </si>
  <si>
    <t xml:space="preserve">梁格庄镇</t>
  </si>
  <si>
    <t xml:space="preserve">西陵镇</t>
  </si>
  <si>
    <t xml:space="preserve">裴山镇</t>
  </si>
  <si>
    <t xml:space="preserve">塘湖镇</t>
  </si>
  <si>
    <t xml:space="preserve">狼牙山镇</t>
  </si>
  <si>
    <t xml:space="preserve">良岗镇</t>
  </si>
  <si>
    <t xml:space="preserve">紫荆关镇</t>
  </si>
  <si>
    <t xml:space="preserve">白马乡</t>
  </si>
  <si>
    <t xml:space="preserve">流井乡</t>
  </si>
  <si>
    <t xml:space="preserve">高陌乡</t>
  </si>
  <si>
    <t xml:space="preserve">大龙华乡</t>
  </si>
  <si>
    <t xml:space="preserve">安格庄乡</t>
  </si>
  <si>
    <t xml:space="preserve">凌云册乡</t>
  </si>
  <si>
    <t xml:space="preserve">西山北乡</t>
  </si>
  <si>
    <t xml:space="preserve">尉都乡</t>
  </si>
  <si>
    <t xml:space="preserve">独乐乡</t>
  </si>
  <si>
    <t xml:space="preserve">七峪乡</t>
  </si>
  <si>
    <t xml:space="preserve">富岗乡</t>
  </si>
  <si>
    <t xml:space="preserve">坡仓乡</t>
  </si>
  <si>
    <t xml:space="preserve">牛岗乡</t>
  </si>
  <si>
    <t xml:space="preserve">桥家河乡</t>
  </si>
  <si>
    <t xml:space="preserve">甘河净乡</t>
  </si>
  <si>
    <t xml:space="preserve">蔡家峪乡</t>
  </si>
  <si>
    <t xml:space="preserve">南城司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曲阳县</t>
    </r>
  </si>
  <si>
    <t xml:space="preserve">恒州镇</t>
  </si>
  <si>
    <t xml:space="preserve">灵山镇</t>
  </si>
  <si>
    <t xml:space="preserve">燕赵镇</t>
  </si>
  <si>
    <t xml:space="preserve">羊平镇</t>
  </si>
  <si>
    <t xml:space="preserve">路庄子乡</t>
  </si>
  <si>
    <t xml:space="preserve">下河乡</t>
  </si>
  <si>
    <t xml:space="preserve">庄窠乡</t>
  </si>
  <si>
    <t xml:space="preserve">孝墓乡</t>
  </si>
  <si>
    <t xml:space="preserve">文德乡</t>
  </si>
  <si>
    <t xml:space="preserve">东旺乡</t>
  </si>
  <si>
    <t xml:space="preserve">晓林乡</t>
  </si>
  <si>
    <t xml:space="preserve">邸村乡</t>
  </si>
  <si>
    <t xml:space="preserve">产德乡</t>
  </si>
  <si>
    <t xml:space="preserve">齐村乡</t>
  </si>
  <si>
    <t xml:space="preserve">党城乡</t>
  </si>
  <si>
    <t xml:space="preserve">郎家庄乡</t>
  </si>
  <si>
    <t xml:space="preserve">范家庄乡</t>
  </si>
  <si>
    <t xml:space="preserve">北台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蠡县</t>
    </r>
  </si>
  <si>
    <t xml:space="preserve">蠡吾镇</t>
  </si>
  <si>
    <t xml:space="preserve">留史镇</t>
  </si>
  <si>
    <t xml:space="preserve">大百尺镇</t>
  </si>
  <si>
    <t xml:space="preserve">辛兴镇</t>
  </si>
  <si>
    <t xml:space="preserve">北郭丹镇</t>
  </si>
  <si>
    <t xml:space="preserve">万安镇</t>
  </si>
  <si>
    <t xml:space="preserve">桑园镇</t>
  </si>
  <si>
    <t xml:space="preserve">南庄镇</t>
  </si>
  <si>
    <t xml:space="preserve">小陈乡</t>
  </si>
  <si>
    <t xml:space="preserve">林堡乡</t>
  </si>
  <si>
    <t xml:space="preserve">北埝头乡</t>
  </si>
  <si>
    <t xml:space="preserve">鲍墟乡</t>
  </si>
  <si>
    <t xml:space="preserve">大曲堤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顺平县</t>
    </r>
  </si>
  <si>
    <t xml:space="preserve">蒲阳镇</t>
  </si>
  <si>
    <t xml:space="preserve">高于铺镇</t>
  </si>
  <si>
    <t xml:space="preserve">腰山镇</t>
  </si>
  <si>
    <t xml:space="preserve">蒲上乡</t>
  </si>
  <si>
    <t xml:space="preserve">白云乡</t>
  </si>
  <si>
    <t xml:space="preserve">河口乡</t>
  </si>
  <si>
    <t xml:space="preserve">安阳乡</t>
  </si>
  <si>
    <t xml:space="preserve">台鱼乡</t>
  </si>
  <si>
    <t xml:space="preserve">大悲乡</t>
  </si>
  <si>
    <t xml:space="preserve">神南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博野县</t>
    </r>
  </si>
  <si>
    <t xml:space="preserve">博野镇</t>
  </si>
  <si>
    <t xml:space="preserve">小店镇</t>
  </si>
  <si>
    <t xml:space="preserve">程委镇</t>
  </si>
  <si>
    <t xml:space="preserve">东墟乡</t>
  </si>
  <si>
    <t xml:space="preserve">北杨村乡</t>
  </si>
  <si>
    <t xml:space="preserve">城东乡</t>
  </si>
  <si>
    <t xml:space="preserve">南小王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雄县</t>
    </r>
  </si>
  <si>
    <t xml:space="preserve">雄州镇</t>
  </si>
  <si>
    <t xml:space="preserve">昝岗镇</t>
  </si>
  <si>
    <t xml:space="preserve">大营镇</t>
  </si>
  <si>
    <t xml:space="preserve">龙湾镇</t>
  </si>
  <si>
    <t xml:space="preserve">北沙口乡</t>
  </si>
  <si>
    <t xml:space="preserve">朱各庄乡</t>
  </si>
  <si>
    <t xml:space="preserve">米家务乡</t>
  </si>
  <si>
    <t xml:space="preserve">双堂乡</t>
  </si>
  <si>
    <t xml:space="preserve">张岗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涿州市</t>
    </r>
  </si>
  <si>
    <t xml:space="preserve">双塔街道</t>
  </si>
  <si>
    <t xml:space="preserve">清凉寺街道</t>
  </si>
  <si>
    <t xml:space="preserve">松林店镇</t>
  </si>
  <si>
    <t xml:space="preserve">码头镇</t>
  </si>
  <si>
    <t xml:space="preserve">东城坊镇</t>
  </si>
  <si>
    <t xml:space="preserve">高官庄镇</t>
  </si>
  <si>
    <t xml:space="preserve">东仙坡镇</t>
  </si>
  <si>
    <t xml:space="preserve">百尺竿乡</t>
  </si>
  <si>
    <t xml:space="preserve">义和庄乡</t>
  </si>
  <si>
    <t xml:space="preserve">林家屯乡</t>
  </si>
  <si>
    <t xml:space="preserve">豆庄乡</t>
  </si>
  <si>
    <t xml:space="preserve">刁窝乡</t>
  </si>
  <si>
    <t xml:space="preserve">开发区管理委员会</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定州市</t>
    </r>
  </si>
  <si>
    <t xml:space="preserve">南城区街道</t>
  </si>
  <si>
    <t xml:space="preserve">北城区街道</t>
  </si>
  <si>
    <t xml:space="preserve">西城区街道</t>
  </si>
  <si>
    <t xml:space="preserve">留早镇</t>
  </si>
  <si>
    <t xml:space="preserve">清风店镇</t>
  </si>
  <si>
    <t xml:space="preserve">庞村镇</t>
  </si>
  <si>
    <t xml:space="preserve">砖路镇</t>
  </si>
  <si>
    <t xml:space="preserve">明月店镇</t>
  </si>
  <si>
    <t xml:space="preserve">叮咛店镇</t>
  </si>
  <si>
    <t xml:space="preserve">东亭镇</t>
  </si>
  <si>
    <t xml:space="preserve">大辛庄镇</t>
  </si>
  <si>
    <t xml:space="preserve">东旺镇</t>
  </si>
  <si>
    <t xml:space="preserve">高蓬镇</t>
  </si>
  <si>
    <t xml:space="preserve">邢邑镇</t>
  </si>
  <si>
    <t xml:space="preserve">李亲顾镇</t>
  </si>
  <si>
    <t xml:space="preserve">子位镇</t>
  </si>
  <si>
    <t xml:space="preserve">开元镇</t>
  </si>
  <si>
    <t xml:space="preserve">周村乡</t>
  </si>
  <si>
    <t xml:space="preserve">东留春乡</t>
  </si>
  <si>
    <t xml:space="preserve">号头庄回族乡</t>
  </si>
  <si>
    <t xml:space="preserve">杨家庄乡</t>
  </si>
  <si>
    <t xml:space="preserve">大鹿庄乡</t>
  </si>
  <si>
    <t xml:space="preserve">息冢乡</t>
  </si>
  <si>
    <t xml:space="preserve">西城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安国市</t>
    </r>
  </si>
  <si>
    <t xml:space="preserve">祁州药市街道</t>
  </si>
  <si>
    <t xml:space="preserve">祁州镇</t>
  </si>
  <si>
    <t xml:space="preserve">伍仁桥镇</t>
  </si>
  <si>
    <t xml:space="preserve">石佛镇</t>
  </si>
  <si>
    <t xml:space="preserve">郑章镇</t>
  </si>
  <si>
    <t xml:space="preserve">大五女镇</t>
  </si>
  <si>
    <t xml:space="preserve">明官店乡</t>
  </si>
  <si>
    <t xml:space="preserve">南娄底乡</t>
  </si>
  <si>
    <t xml:space="preserve">西安国城乡</t>
  </si>
  <si>
    <t xml:space="preserve">西佛落乡</t>
  </si>
  <si>
    <t xml:space="preserve">北段村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高碑店市</t>
    </r>
  </si>
  <si>
    <t xml:space="preserve">军城街道</t>
  </si>
  <si>
    <t xml:space="preserve">东盛街道</t>
  </si>
  <si>
    <t xml:space="preserve">北城街道</t>
  </si>
  <si>
    <t xml:space="preserve">兴华路街道</t>
  </si>
  <si>
    <t xml:space="preserve">方官镇</t>
  </si>
  <si>
    <t xml:space="preserve">泗庄镇</t>
  </si>
  <si>
    <t xml:space="preserve">白沟镇</t>
  </si>
  <si>
    <t xml:space="preserve">辛立庄镇</t>
  </si>
  <si>
    <t xml:space="preserve">肖官营乡</t>
  </si>
  <si>
    <t xml:space="preserve">梁家营乡</t>
  </si>
  <si>
    <t xml:space="preserve">张六庄乡</t>
  </si>
  <si>
    <t xml:space="preserve">东马营乡</t>
  </si>
  <si>
    <t xml:space="preserve">辛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新华区</t>
    </r>
  </si>
  <si>
    <t xml:space="preserve">建设北街街道</t>
  </si>
  <si>
    <t xml:space="preserve">车站街道</t>
  </si>
  <si>
    <t xml:space="preserve">南大街街道</t>
  </si>
  <si>
    <t xml:space="preserve">东环街道</t>
  </si>
  <si>
    <t xml:space="preserve">道东街道</t>
  </si>
  <si>
    <t xml:space="preserve">小赵庄乡</t>
  </si>
  <si>
    <t xml:space="preserve">沧州开发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运河区</t>
    </r>
  </si>
  <si>
    <t xml:space="preserve">水月寺街道</t>
  </si>
  <si>
    <t xml:space="preserve">南环中路街道</t>
  </si>
  <si>
    <t xml:space="preserve">南湖街道</t>
  </si>
  <si>
    <t xml:space="preserve">市场街道</t>
  </si>
  <si>
    <t xml:space="preserve">西环中街街道</t>
  </si>
  <si>
    <t xml:space="preserve">公园街道</t>
  </si>
  <si>
    <t xml:space="preserve">南陈屯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沧县</t>
    </r>
  </si>
  <si>
    <t xml:space="preserve">旧州镇</t>
  </si>
  <si>
    <t xml:space="preserve">兴济镇</t>
  </si>
  <si>
    <t xml:space="preserve">杜生镇</t>
  </si>
  <si>
    <t xml:space="preserve">崔尔庄镇</t>
  </si>
  <si>
    <t xml:space="preserve">薛官屯乡</t>
  </si>
  <si>
    <t xml:space="preserve">捷地回族乡</t>
  </si>
  <si>
    <t xml:space="preserve">张官屯乡</t>
  </si>
  <si>
    <t xml:space="preserve">李天木回族乡</t>
  </si>
  <si>
    <t xml:space="preserve">风化店乡</t>
  </si>
  <si>
    <t xml:space="preserve">姚官屯乡</t>
  </si>
  <si>
    <t xml:space="preserve">杜林回族乡</t>
  </si>
  <si>
    <t xml:space="preserve">汪家铺乡</t>
  </si>
  <si>
    <t xml:space="preserve">刘家庙乡</t>
  </si>
  <si>
    <t xml:space="preserve">仵龙堂乡</t>
  </si>
  <si>
    <t xml:space="preserve">大官厅乡</t>
  </si>
  <si>
    <t xml:space="preserve">高川乡</t>
  </si>
  <si>
    <t xml:space="preserve">黄递铺乡</t>
  </si>
  <si>
    <t xml:space="preserve">大褚村回族乡</t>
  </si>
  <si>
    <t xml:space="preserve">纸房头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青县</t>
    </r>
  </si>
  <si>
    <t xml:space="preserve">清州镇</t>
  </si>
  <si>
    <t xml:space="preserve">金牛镇</t>
  </si>
  <si>
    <t xml:space="preserve">新兴镇</t>
  </si>
  <si>
    <t xml:space="preserve">流河镇</t>
  </si>
  <si>
    <t xml:space="preserve">木门店镇</t>
  </si>
  <si>
    <t xml:space="preserve">马厂镇</t>
  </si>
  <si>
    <t xml:space="preserve">上伍乡</t>
  </si>
  <si>
    <t xml:space="preserve">曹寺乡</t>
  </si>
  <si>
    <t xml:space="preserve">盘古乡</t>
  </si>
  <si>
    <t xml:space="preserve">陈嘴乡</t>
  </si>
  <si>
    <t xml:space="preserve">农场虚拟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东光县</t>
    </r>
  </si>
  <si>
    <t xml:space="preserve">东光镇</t>
  </si>
  <si>
    <t xml:space="preserve">连镇镇</t>
  </si>
  <si>
    <t xml:space="preserve">找王镇</t>
  </si>
  <si>
    <t xml:space="preserve">秦村镇</t>
  </si>
  <si>
    <t xml:space="preserve">灯明寺镇</t>
  </si>
  <si>
    <t xml:space="preserve">南霞口镇</t>
  </si>
  <si>
    <t xml:space="preserve">大单镇</t>
  </si>
  <si>
    <t xml:space="preserve">龙王李乡</t>
  </si>
  <si>
    <t xml:space="preserve">于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海兴县</t>
    </r>
  </si>
  <si>
    <t xml:space="preserve">苏基镇</t>
  </si>
  <si>
    <t xml:space="preserve">高湾镇</t>
  </si>
  <si>
    <t xml:space="preserve">赵毛陶乡</t>
  </si>
  <si>
    <t xml:space="preserve">香坊乡</t>
  </si>
  <si>
    <t xml:space="preserve">小山乡</t>
  </si>
  <si>
    <t xml:space="preserve">张会亭乡</t>
  </si>
  <si>
    <t xml:space="preserve">海兴县农场</t>
  </si>
  <si>
    <t xml:space="preserve">青先农场</t>
  </si>
  <si>
    <t xml:space="preserve">青锋农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盐山县</t>
    </r>
  </si>
  <si>
    <t xml:space="preserve">盐山镇</t>
  </si>
  <si>
    <t xml:space="preserve">望树镇</t>
  </si>
  <si>
    <t xml:space="preserve">庆云镇</t>
  </si>
  <si>
    <t xml:space="preserve">韩集镇</t>
  </si>
  <si>
    <t xml:space="preserve">千童镇</t>
  </si>
  <si>
    <t xml:space="preserve">圣佛镇</t>
  </si>
  <si>
    <t xml:space="preserve">边务乡</t>
  </si>
  <si>
    <t xml:space="preserve">小营乡</t>
  </si>
  <si>
    <t xml:space="preserve">杨集乡</t>
  </si>
  <si>
    <t xml:space="preserve">孟店乡</t>
  </si>
  <si>
    <t xml:space="preserve">小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肃宁县</t>
    </r>
  </si>
  <si>
    <t xml:space="preserve">肃宁镇</t>
  </si>
  <si>
    <t xml:space="preserve">梁家村镇</t>
  </si>
  <si>
    <t xml:space="preserve">窝北镇</t>
  </si>
  <si>
    <t xml:space="preserve">尚村镇</t>
  </si>
  <si>
    <t xml:space="preserve">万里镇</t>
  </si>
  <si>
    <t xml:space="preserve">师素乡</t>
  </si>
  <si>
    <t xml:space="preserve">河北留善寺乡</t>
  </si>
  <si>
    <t xml:space="preserve">付家佐乡</t>
  </si>
  <si>
    <t xml:space="preserve">邵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南皮县</t>
    </r>
  </si>
  <si>
    <t xml:space="preserve">南皮镇</t>
  </si>
  <si>
    <t xml:space="preserve">冯家口镇</t>
  </si>
  <si>
    <t xml:space="preserve">寨子镇</t>
  </si>
  <si>
    <t xml:space="preserve">鲍官屯镇</t>
  </si>
  <si>
    <t xml:space="preserve">王寺镇</t>
  </si>
  <si>
    <t xml:space="preserve">乌马营镇</t>
  </si>
  <si>
    <t xml:space="preserve">大浪淀乡</t>
  </si>
  <si>
    <t xml:space="preserve">刘八里乡</t>
  </si>
  <si>
    <t xml:space="preserve">潞灌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吴桥县</t>
    </r>
  </si>
  <si>
    <t xml:space="preserve">铁城镇</t>
  </si>
  <si>
    <t xml:space="preserve">于集镇</t>
  </si>
  <si>
    <t xml:space="preserve">梁集镇</t>
  </si>
  <si>
    <t xml:space="preserve">安陵镇</t>
  </si>
  <si>
    <t xml:space="preserve">曹家洼乡</t>
  </si>
  <si>
    <t xml:space="preserve">宋门乡</t>
  </si>
  <si>
    <t xml:space="preserve">杨家寺乡</t>
  </si>
  <si>
    <t xml:space="preserve">沟店铺乡</t>
  </si>
  <si>
    <t xml:space="preserve">何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献县</t>
    </r>
  </si>
  <si>
    <t xml:space="preserve">乐寿镇</t>
  </si>
  <si>
    <t xml:space="preserve">淮镇镇</t>
  </si>
  <si>
    <t xml:space="preserve">河城街镇</t>
  </si>
  <si>
    <t xml:space="preserve">陌南乡</t>
  </si>
  <si>
    <t xml:space="preserve">陈庄乡</t>
  </si>
  <si>
    <t xml:space="preserve">徐留高乡</t>
  </si>
  <si>
    <t xml:space="preserve">商林乡</t>
  </si>
  <si>
    <t xml:space="preserve">段村乡</t>
  </si>
  <si>
    <t xml:space="preserve">张村乡</t>
  </si>
  <si>
    <t xml:space="preserve">临河乡</t>
  </si>
  <si>
    <t xml:space="preserve">小平王乡</t>
  </si>
  <si>
    <t xml:space="preserve">十五级乡</t>
  </si>
  <si>
    <t xml:space="preserve">垒头乡</t>
  </si>
  <si>
    <t xml:space="preserve">南河头乡</t>
  </si>
  <si>
    <t xml:space="preserve">本斋回族乡</t>
  </si>
  <si>
    <t xml:space="preserve">农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孟村回族自治县</t>
    </r>
  </si>
  <si>
    <t xml:space="preserve">孟村镇</t>
  </si>
  <si>
    <t xml:space="preserve">新县镇</t>
  </si>
  <si>
    <t xml:space="preserve">高寨镇</t>
  </si>
  <si>
    <t xml:space="preserve">宋庄子乡</t>
  </si>
  <si>
    <t xml:space="preserve">牛进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泊头市</t>
    </r>
  </si>
  <si>
    <t xml:space="preserve">解放街道</t>
  </si>
  <si>
    <t xml:space="preserve">古楼街道</t>
  </si>
  <si>
    <t xml:space="preserve">泊镇</t>
  </si>
  <si>
    <t xml:space="preserve">交河镇</t>
  </si>
  <si>
    <t xml:space="preserve">齐桥镇</t>
  </si>
  <si>
    <t xml:space="preserve">寺门村镇</t>
  </si>
  <si>
    <t xml:space="preserve">郝村镇</t>
  </si>
  <si>
    <t xml:space="preserve">富镇镇</t>
  </si>
  <si>
    <t xml:space="preserve">文庙镇</t>
  </si>
  <si>
    <t xml:space="preserve">洼里王镇</t>
  </si>
  <si>
    <t xml:space="preserve">王武庄乡</t>
  </si>
  <si>
    <t xml:space="preserve">营子乡</t>
  </si>
  <si>
    <t xml:space="preserve">四营乡</t>
  </si>
  <si>
    <t xml:space="preserve">西辛店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任邱市</t>
    </r>
  </si>
  <si>
    <t xml:space="preserve">西环路街道</t>
  </si>
  <si>
    <t xml:space="preserve">永丰路街道</t>
  </si>
  <si>
    <t xml:space="preserve">出岸镇</t>
  </si>
  <si>
    <t xml:space="preserve">石门桥镇</t>
  </si>
  <si>
    <t xml:space="preserve">吕公堡镇</t>
  </si>
  <si>
    <t xml:space="preserve">长丰镇</t>
  </si>
  <si>
    <t xml:space="preserve">莫州镇</t>
  </si>
  <si>
    <t xml:space="preserve">苟各庄镇</t>
  </si>
  <si>
    <t xml:space="preserve">梁召镇</t>
  </si>
  <si>
    <t xml:space="preserve">辛中驿镇</t>
  </si>
  <si>
    <t xml:space="preserve">麻家坞乡</t>
  </si>
  <si>
    <t xml:space="preserve">议论堡乡</t>
  </si>
  <si>
    <t xml:space="preserve">青塔乡</t>
  </si>
  <si>
    <t xml:space="preserve">北辛庄乡</t>
  </si>
  <si>
    <t xml:space="preserve">七间房乡</t>
  </si>
  <si>
    <t xml:space="preserve">北汉乡</t>
  </si>
  <si>
    <t xml:space="preserve">于村乡</t>
  </si>
  <si>
    <t xml:space="preserve">华北石油管理局虚拟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黄骅市</t>
    </r>
  </si>
  <si>
    <t xml:space="preserve">骅东街道</t>
  </si>
  <si>
    <t xml:space="preserve">骅中街道</t>
  </si>
  <si>
    <t xml:space="preserve">骅西街道</t>
  </si>
  <si>
    <t xml:space="preserve">黄骅镇</t>
  </si>
  <si>
    <t xml:space="preserve">南排河镇</t>
  </si>
  <si>
    <t xml:space="preserve">吕桥镇</t>
  </si>
  <si>
    <t xml:space="preserve">羊二庄回族乡</t>
  </si>
  <si>
    <t xml:space="preserve">常郭乡</t>
  </si>
  <si>
    <t xml:space="preserve">滕庄子乡</t>
  </si>
  <si>
    <t xml:space="preserve">官庄乡</t>
  </si>
  <si>
    <t xml:space="preserve">齐家务乡</t>
  </si>
  <si>
    <t xml:space="preserve">港城开发区新村乡</t>
  </si>
  <si>
    <t xml:space="preserve">羊三木乡</t>
  </si>
  <si>
    <t xml:space="preserve">南大港管理区虚拟乡</t>
  </si>
  <si>
    <t xml:space="preserve">国营中捷农场虚拟乡</t>
  </si>
  <si>
    <t xml:space="preserve">黄骅港开发区虚拟乡</t>
  </si>
  <si>
    <t xml:space="preserve">临港化工园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河间市</t>
    </r>
  </si>
  <si>
    <t xml:space="preserve">瀛州镇</t>
  </si>
  <si>
    <t xml:space="preserve">米各庄镇</t>
  </si>
  <si>
    <t xml:space="preserve">景和镇</t>
  </si>
  <si>
    <t xml:space="preserve">卧佛堂镇</t>
  </si>
  <si>
    <t xml:space="preserve">束城镇</t>
  </si>
  <si>
    <t xml:space="preserve">留古寺镇</t>
  </si>
  <si>
    <t xml:space="preserve">沙河桥镇</t>
  </si>
  <si>
    <t xml:space="preserve">故仙乡</t>
  </si>
  <si>
    <t xml:space="preserve">黎民居乡</t>
  </si>
  <si>
    <t xml:space="preserve">兴村乡</t>
  </si>
  <si>
    <t xml:space="preserve">沙洼乡</t>
  </si>
  <si>
    <t xml:space="preserve">西九吉乡</t>
  </si>
  <si>
    <t xml:space="preserve">北石槽乡</t>
  </si>
  <si>
    <t xml:space="preserve">诗经村乡</t>
  </si>
  <si>
    <t xml:space="preserve">郭家村乡</t>
  </si>
  <si>
    <t xml:space="preserve">时村乡</t>
  </si>
  <si>
    <t xml:space="preserve">行别营乡</t>
  </si>
  <si>
    <t xml:space="preserve">尊祖庄乡</t>
  </si>
  <si>
    <t xml:space="preserve">龙华店乡</t>
  </si>
  <si>
    <t xml:space="preserve">果子洼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廊坊市</t>
    </r>
    <r>
      <rPr>
        <sz val="11"/>
        <color rgb="FF000000"/>
        <rFont val="等线"/>
        <family val="0"/>
        <charset val="134"/>
      </rPr>
      <t xml:space="preserve">-</t>
    </r>
    <r>
      <rPr>
        <sz val="11"/>
        <color rgb="FF000000"/>
        <rFont val="Noto Sans"/>
        <family val="2"/>
      </rPr>
      <t xml:space="preserve">安次区</t>
    </r>
  </si>
  <si>
    <t xml:space="preserve">银河南路街道</t>
  </si>
  <si>
    <t xml:space="preserve">光明西道街道</t>
  </si>
  <si>
    <t xml:space="preserve">落垡镇</t>
  </si>
  <si>
    <t xml:space="preserve">葛渔城镇</t>
  </si>
  <si>
    <t xml:space="preserve">东沽港镇</t>
  </si>
  <si>
    <t xml:space="preserve">杨税务乡</t>
  </si>
  <si>
    <t xml:space="preserve">仇庄乡</t>
  </si>
  <si>
    <t xml:space="preserve">调河头乡</t>
  </si>
  <si>
    <t xml:space="preserve">北史家务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廊坊市</t>
    </r>
    <r>
      <rPr>
        <sz val="11"/>
        <color rgb="FF000000"/>
        <rFont val="等线"/>
        <family val="0"/>
        <charset val="134"/>
      </rPr>
      <t xml:space="preserve">-</t>
    </r>
    <r>
      <rPr>
        <sz val="11"/>
        <color rgb="FF000000"/>
        <rFont val="Noto Sans"/>
        <family val="2"/>
      </rPr>
      <t xml:space="preserve">广阳区</t>
    </r>
  </si>
  <si>
    <t xml:space="preserve">银河北路街道</t>
  </si>
  <si>
    <t xml:space="preserve">爱民东道街道</t>
  </si>
  <si>
    <t xml:space="preserve">解放道街道</t>
  </si>
  <si>
    <t xml:space="preserve">新开路街道</t>
  </si>
  <si>
    <t xml:space="preserve">南尖塔镇</t>
  </si>
  <si>
    <t xml:space="preserve">万庄镇</t>
  </si>
  <si>
    <t xml:space="preserve">九州镇</t>
  </si>
  <si>
    <t xml:space="preserve">北旺乡</t>
  </si>
  <si>
    <t xml:space="preserve">廊坊经济技术开发区</t>
  </si>
  <si>
    <t xml:space="preserve">新世纪步行街管理委员会</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廊坊市</t>
    </r>
    <r>
      <rPr>
        <sz val="11"/>
        <color rgb="FF000000"/>
        <rFont val="等线"/>
        <family val="0"/>
        <charset val="134"/>
      </rPr>
      <t xml:space="preserve">-</t>
    </r>
    <r>
      <rPr>
        <sz val="11"/>
        <color rgb="FF000000"/>
        <rFont val="Noto Sans"/>
        <family val="2"/>
      </rPr>
      <t xml:space="preserve">固安县</t>
    </r>
  </si>
  <si>
    <t xml:space="preserve">固安镇</t>
  </si>
  <si>
    <t xml:space="preserve">宫村镇</t>
  </si>
  <si>
    <t xml:space="preserve">柳泉镇</t>
  </si>
  <si>
    <t xml:space="preserve">牛驼镇</t>
  </si>
  <si>
    <t xml:space="preserve">马庄镇</t>
  </si>
  <si>
    <t xml:space="preserve">东湾乡</t>
  </si>
  <si>
    <t xml:space="preserve">彭村乡</t>
  </si>
  <si>
    <t xml:space="preserve">渠沟乡</t>
  </si>
  <si>
    <t xml:space="preserve">礼让店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廊坊市</t>
    </r>
    <r>
      <rPr>
        <sz val="11"/>
        <color rgb="FF000000"/>
        <rFont val="等线"/>
        <family val="0"/>
        <charset val="134"/>
      </rPr>
      <t xml:space="preserve">-</t>
    </r>
    <r>
      <rPr>
        <sz val="11"/>
        <color rgb="FF000000"/>
        <rFont val="Noto Sans"/>
        <family val="2"/>
      </rPr>
      <t xml:space="preserve">永清县</t>
    </r>
  </si>
  <si>
    <t xml:space="preserve">街道</t>
  </si>
  <si>
    <t xml:space="preserve">永清镇</t>
  </si>
  <si>
    <t xml:space="preserve">后奕镇</t>
  </si>
  <si>
    <t xml:space="preserve">别古庄镇</t>
  </si>
  <si>
    <t xml:space="preserve">里澜城镇</t>
  </si>
  <si>
    <t xml:space="preserve">管家务回族乡</t>
  </si>
  <si>
    <t xml:space="preserve">曹家务乡</t>
  </si>
  <si>
    <t xml:space="preserve">龙虎庄乡</t>
  </si>
  <si>
    <t xml:space="preserve">刘街乡</t>
  </si>
  <si>
    <t xml:space="preserve">三圣口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廊坊市</t>
    </r>
    <r>
      <rPr>
        <sz val="11"/>
        <color rgb="FF000000"/>
        <rFont val="等线"/>
        <family val="0"/>
        <charset val="134"/>
      </rPr>
      <t xml:space="preserve">-</t>
    </r>
    <r>
      <rPr>
        <sz val="11"/>
        <color rgb="FF000000"/>
        <rFont val="Noto Sans"/>
        <family val="2"/>
      </rPr>
      <t xml:space="preserve">香河县</t>
    </r>
  </si>
  <si>
    <t xml:space="preserve">淑阳镇</t>
  </si>
  <si>
    <t xml:space="preserve">蒋辛屯镇</t>
  </si>
  <si>
    <t xml:space="preserve">渠口镇</t>
  </si>
  <si>
    <t xml:space="preserve">安头屯镇</t>
  </si>
  <si>
    <t xml:space="preserve">安平镇</t>
  </si>
  <si>
    <t xml:space="preserve">刘宋镇</t>
  </si>
  <si>
    <t xml:space="preserve">钱旺乡</t>
  </si>
  <si>
    <t xml:space="preserve">钳屯乡</t>
  </si>
  <si>
    <t xml:space="preserve">香河开发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廊坊市</t>
    </r>
    <r>
      <rPr>
        <sz val="11"/>
        <color rgb="FF000000"/>
        <rFont val="等线"/>
        <family val="0"/>
        <charset val="134"/>
      </rPr>
      <t xml:space="preserve">-</t>
    </r>
    <r>
      <rPr>
        <sz val="11"/>
        <color rgb="FF000000"/>
        <rFont val="Noto Sans"/>
        <family val="2"/>
      </rPr>
      <t xml:space="preserve">大城县</t>
    </r>
  </si>
  <si>
    <t xml:space="preserve">平舒镇</t>
  </si>
  <si>
    <t xml:space="preserve">旺村镇</t>
  </si>
  <si>
    <t xml:space="preserve">大尚屯镇</t>
  </si>
  <si>
    <t xml:space="preserve">南赵扶镇</t>
  </si>
  <si>
    <t xml:space="preserve">留各庄镇</t>
  </si>
  <si>
    <t xml:space="preserve">权村镇</t>
  </si>
  <si>
    <t xml:space="preserve">里坦镇</t>
  </si>
  <si>
    <t xml:space="preserve">北位乡</t>
  </si>
  <si>
    <t xml:space="preserve">大广安乡</t>
  </si>
  <si>
    <t xml:space="preserve">臧屯乡</t>
  </si>
  <si>
    <t xml:space="preserve">摩配园区管委会</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廊坊市</t>
    </r>
    <r>
      <rPr>
        <sz val="11"/>
        <color rgb="FF000000"/>
        <rFont val="等线"/>
        <family val="0"/>
        <charset val="134"/>
      </rPr>
      <t xml:space="preserve">-</t>
    </r>
    <r>
      <rPr>
        <sz val="11"/>
        <color rgb="FF000000"/>
        <rFont val="Noto Sans"/>
        <family val="2"/>
      </rPr>
      <t xml:space="preserve">文安县</t>
    </r>
  </si>
  <si>
    <t xml:space="preserve">文安镇</t>
  </si>
  <si>
    <t xml:space="preserve">新镇镇</t>
  </si>
  <si>
    <t xml:space="preserve">苏桥镇</t>
  </si>
  <si>
    <t xml:space="preserve">大柳河镇</t>
  </si>
  <si>
    <t xml:space="preserve">左各庄镇</t>
  </si>
  <si>
    <t xml:space="preserve">滩里镇</t>
  </si>
  <si>
    <t xml:space="preserve">兴隆宫镇</t>
  </si>
  <si>
    <t xml:space="preserve">大留镇镇</t>
  </si>
  <si>
    <t xml:space="preserve">孙氏镇</t>
  </si>
  <si>
    <t xml:space="preserve">德归镇</t>
  </si>
  <si>
    <t xml:space="preserve">大围河回族满族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廊坊市</t>
    </r>
    <r>
      <rPr>
        <sz val="11"/>
        <color rgb="FF000000"/>
        <rFont val="等线"/>
        <family val="0"/>
        <charset val="134"/>
      </rPr>
      <t xml:space="preserve">-</t>
    </r>
    <r>
      <rPr>
        <sz val="11"/>
        <color rgb="FF000000"/>
        <rFont val="Noto Sans"/>
        <family val="2"/>
      </rPr>
      <t xml:space="preserve">大厂回族自治县</t>
    </r>
  </si>
  <si>
    <t xml:space="preserve">大厂镇</t>
  </si>
  <si>
    <t xml:space="preserve">夏垫镇</t>
  </si>
  <si>
    <t xml:space="preserve">祁各庄镇</t>
  </si>
  <si>
    <t xml:space="preserve">邵府乡</t>
  </si>
  <si>
    <t xml:space="preserve">陈府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廊坊市</t>
    </r>
    <r>
      <rPr>
        <sz val="11"/>
        <color rgb="FF000000"/>
        <rFont val="等线"/>
        <family val="0"/>
        <charset val="134"/>
      </rPr>
      <t xml:space="preserve">-</t>
    </r>
    <r>
      <rPr>
        <sz val="11"/>
        <color rgb="FF000000"/>
        <rFont val="Noto Sans"/>
        <family val="2"/>
      </rPr>
      <t xml:space="preserve">霸州市</t>
    </r>
  </si>
  <si>
    <t xml:space="preserve">霸州镇</t>
  </si>
  <si>
    <t xml:space="preserve">信安镇</t>
  </si>
  <si>
    <t xml:space="preserve">堂二里镇</t>
  </si>
  <si>
    <t xml:space="preserve">煎茶铺镇</t>
  </si>
  <si>
    <t xml:space="preserve">胜芳镇</t>
  </si>
  <si>
    <t xml:space="preserve">杨芬港镇</t>
  </si>
  <si>
    <t xml:space="preserve">岔河集乡</t>
  </si>
  <si>
    <t xml:space="preserve">康仙庄乡</t>
  </si>
  <si>
    <t xml:space="preserve">王庄子乡</t>
  </si>
  <si>
    <t xml:space="preserve">东段乡</t>
  </si>
  <si>
    <t xml:space="preserve">霸州经济技术开发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廊坊市</t>
    </r>
    <r>
      <rPr>
        <sz val="11"/>
        <color rgb="FF000000"/>
        <rFont val="等线"/>
        <family val="0"/>
        <charset val="134"/>
      </rPr>
      <t xml:space="preserve">-</t>
    </r>
    <r>
      <rPr>
        <sz val="11"/>
        <color rgb="FF000000"/>
        <rFont val="Noto Sans"/>
        <family val="2"/>
      </rPr>
      <t xml:space="preserve">三河市</t>
    </r>
  </si>
  <si>
    <t xml:space="preserve">南城街道</t>
  </si>
  <si>
    <t xml:space="preserve">泃阳镇</t>
  </si>
  <si>
    <t xml:space="preserve">李旗庄镇</t>
  </si>
  <si>
    <t xml:space="preserve">杨庄镇</t>
  </si>
  <si>
    <t xml:space="preserve">皇庄镇</t>
  </si>
  <si>
    <t xml:space="preserve">段甲岭镇</t>
  </si>
  <si>
    <t xml:space="preserve">黄土庄镇</t>
  </si>
  <si>
    <t xml:space="preserve">高楼镇</t>
  </si>
  <si>
    <t xml:space="preserve">齐心庄镇</t>
  </si>
  <si>
    <t xml:space="preserve">燕郊镇</t>
  </si>
  <si>
    <t xml:space="preserve">燕郊经济技术开发区</t>
  </si>
  <si>
    <t xml:space="preserve">三河市农业高新技术园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衡水市</t>
    </r>
    <r>
      <rPr>
        <sz val="11"/>
        <color rgb="FF000000"/>
        <rFont val="等线"/>
        <family val="0"/>
        <charset val="134"/>
      </rPr>
      <t xml:space="preserve">-</t>
    </r>
    <r>
      <rPr>
        <sz val="11"/>
        <color rgb="FF000000"/>
        <rFont val="Noto Sans"/>
        <family val="2"/>
      </rPr>
      <t xml:space="preserve">桃城区</t>
    </r>
  </si>
  <si>
    <t xml:space="preserve">郑家河沿镇</t>
  </si>
  <si>
    <t xml:space="preserve">赵家圈镇</t>
  </si>
  <si>
    <t xml:space="preserve">何家庄乡</t>
  </si>
  <si>
    <t xml:space="preserve">大麻森乡</t>
  </si>
  <si>
    <t xml:space="preserve">邓家庄乡</t>
  </si>
  <si>
    <t xml:space="preserve">彭杜村乡</t>
  </si>
  <si>
    <t xml:space="preserve">衡水高新技术产业开发区</t>
  </si>
  <si>
    <t xml:space="preserve">衡水湖自然保护区管理处</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衡水市</t>
    </r>
    <r>
      <rPr>
        <sz val="11"/>
        <color rgb="FF000000"/>
        <rFont val="等线"/>
        <family val="0"/>
        <charset val="134"/>
      </rPr>
      <t xml:space="preserve">-</t>
    </r>
    <r>
      <rPr>
        <sz val="11"/>
        <color rgb="FF000000"/>
        <rFont val="Noto Sans"/>
        <family val="2"/>
      </rPr>
      <t xml:space="preserve">枣强县</t>
    </r>
  </si>
  <si>
    <t xml:space="preserve">枣强镇</t>
  </si>
  <si>
    <t xml:space="preserve">恩察镇</t>
  </si>
  <si>
    <t xml:space="preserve">嘉会镇</t>
  </si>
  <si>
    <t xml:space="preserve">马屯镇</t>
  </si>
  <si>
    <t xml:space="preserve">肖张镇</t>
  </si>
  <si>
    <t xml:space="preserve">张秀屯乡</t>
  </si>
  <si>
    <t xml:space="preserve">新屯乡</t>
  </si>
  <si>
    <t xml:space="preserve">王均乡</t>
  </si>
  <si>
    <t xml:space="preserve">唐林乡</t>
  </si>
  <si>
    <t xml:space="preserve">王常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衡水市</t>
    </r>
    <r>
      <rPr>
        <sz val="11"/>
        <color rgb="FF000000"/>
        <rFont val="等线"/>
        <family val="0"/>
        <charset val="134"/>
      </rPr>
      <t xml:space="preserve">-</t>
    </r>
    <r>
      <rPr>
        <sz val="11"/>
        <color rgb="FF000000"/>
        <rFont val="Noto Sans"/>
        <family val="2"/>
      </rPr>
      <t xml:space="preserve">武邑县</t>
    </r>
  </si>
  <si>
    <t xml:space="preserve">武邑镇</t>
  </si>
  <si>
    <t xml:space="preserve">清凉店镇</t>
  </si>
  <si>
    <t xml:space="preserve">审坡镇</t>
  </si>
  <si>
    <t xml:space="preserve">赵桥镇</t>
  </si>
  <si>
    <t xml:space="preserve">韩庄镇</t>
  </si>
  <si>
    <t xml:space="preserve">肖桥头镇</t>
  </si>
  <si>
    <t xml:space="preserve">龙店乡</t>
  </si>
  <si>
    <t xml:space="preserve">大紫塔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衡水市</t>
    </r>
    <r>
      <rPr>
        <sz val="11"/>
        <color rgb="FF000000"/>
        <rFont val="等线"/>
        <family val="0"/>
        <charset val="134"/>
      </rPr>
      <t xml:space="preserve">-</t>
    </r>
    <r>
      <rPr>
        <sz val="11"/>
        <color rgb="FF000000"/>
        <rFont val="Noto Sans"/>
        <family val="2"/>
      </rPr>
      <t xml:space="preserve">武强县</t>
    </r>
  </si>
  <si>
    <t xml:space="preserve">武强镇</t>
  </si>
  <si>
    <t xml:space="preserve">街关镇</t>
  </si>
  <si>
    <t xml:space="preserve">豆村乡</t>
  </si>
  <si>
    <t xml:space="preserve">北代乡</t>
  </si>
  <si>
    <t xml:space="preserve">周家窝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衡水市</t>
    </r>
    <r>
      <rPr>
        <sz val="11"/>
        <color rgb="FF000000"/>
        <rFont val="等线"/>
        <family val="0"/>
        <charset val="134"/>
      </rPr>
      <t xml:space="preserve">-</t>
    </r>
    <r>
      <rPr>
        <sz val="11"/>
        <color rgb="FF000000"/>
        <rFont val="Noto Sans"/>
        <family val="2"/>
      </rPr>
      <t xml:space="preserve">饶阳县</t>
    </r>
  </si>
  <si>
    <t xml:space="preserve">饶阳镇</t>
  </si>
  <si>
    <t xml:space="preserve">大尹村镇</t>
  </si>
  <si>
    <t xml:space="preserve">五公镇</t>
  </si>
  <si>
    <t xml:space="preserve">王同岳乡</t>
  </si>
  <si>
    <t xml:space="preserve">大官亭乡</t>
  </si>
  <si>
    <t xml:space="preserve">留楚乡</t>
  </si>
  <si>
    <t xml:space="preserve">东里满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衡水市</t>
    </r>
    <r>
      <rPr>
        <sz val="11"/>
        <color rgb="FF000000"/>
        <rFont val="等线"/>
        <family val="0"/>
        <charset val="134"/>
      </rPr>
      <t xml:space="preserve">-</t>
    </r>
    <r>
      <rPr>
        <sz val="11"/>
        <color rgb="FF000000"/>
        <rFont val="Noto Sans"/>
        <family val="2"/>
      </rPr>
      <t xml:space="preserve">安平县</t>
    </r>
  </si>
  <si>
    <t xml:space="preserve">马店镇</t>
  </si>
  <si>
    <t xml:space="preserve">南王庄镇</t>
  </si>
  <si>
    <t xml:space="preserve">大何庄乡</t>
  </si>
  <si>
    <t xml:space="preserve">程油子乡</t>
  </si>
  <si>
    <t xml:space="preserve">西两洼乡</t>
  </si>
  <si>
    <t xml:space="preserve">大子文乡</t>
  </si>
  <si>
    <t xml:space="preserve">东黄城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衡水市</t>
    </r>
    <r>
      <rPr>
        <sz val="11"/>
        <color rgb="FF000000"/>
        <rFont val="等线"/>
        <family val="0"/>
        <charset val="134"/>
      </rPr>
      <t xml:space="preserve">-</t>
    </r>
    <r>
      <rPr>
        <sz val="11"/>
        <color rgb="FF000000"/>
        <rFont val="Noto Sans"/>
        <family val="2"/>
      </rPr>
      <t xml:space="preserve">故城县</t>
    </r>
  </si>
  <si>
    <t xml:space="preserve">郑口镇</t>
  </si>
  <si>
    <t xml:space="preserve">夏庄镇</t>
  </si>
  <si>
    <t xml:space="preserve">青罕镇</t>
  </si>
  <si>
    <t xml:space="preserve">故城镇</t>
  </si>
  <si>
    <t xml:space="preserve">武官寨镇</t>
  </si>
  <si>
    <t xml:space="preserve">饶阳店镇</t>
  </si>
  <si>
    <t xml:space="preserve">军屯镇</t>
  </si>
  <si>
    <t xml:space="preserve">建国镇</t>
  </si>
  <si>
    <t xml:space="preserve">西半屯镇</t>
  </si>
  <si>
    <t xml:space="preserve">里老乡</t>
  </si>
  <si>
    <t xml:space="preserve">房庄乡</t>
  </si>
  <si>
    <t xml:space="preserve">三朗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衡水市</t>
    </r>
    <r>
      <rPr>
        <sz val="11"/>
        <color rgb="FF000000"/>
        <rFont val="等线"/>
        <family val="0"/>
        <charset val="134"/>
      </rPr>
      <t xml:space="preserve">-</t>
    </r>
    <r>
      <rPr>
        <sz val="11"/>
        <color rgb="FF000000"/>
        <rFont val="Noto Sans"/>
        <family val="2"/>
      </rPr>
      <t xml:space="preserve">景县</t>
    </r>
  </si>
  <si>
    <t xml:space="preserve">景州镇</t>
  </si>
  <si>
    <t xml:space="preserve">龙华镇</t>
  </si>
  <si>
    <t xml:space="preserve">广川镇</t>
  </si>
  <si>
    <t xml:space="preserve">王瞳镇</t>
  </si>
  <si>
    <t xml:space="preserve">洚河流镇</t>
  </si>
  <si>
    <t xml:space="preserve">杜桥镇</t>
  </si>
  <si>
    <t xml:space="preserve">王谦寺镇</t>
  </si>
  <si>
    <t xml:space="preserve">北留智镇</t>
  </si>
  <si>
    <t xml:space="preserve">留智庙镇</t>
  </si>
  <si>
    <t xml:space="preserve">刘集乡</t>
  </si>
  <si>
    <t xml:space="preserve">连镇乡</t>
  </si>
  <si>
    <t xml:space="preserve">梁集乡</t>
  </si>
  <si>
    <t xml:space="preserve">温城乡</t>
  </si>
  <si>
    <t xml:space="preserve">后留名府乡</t>
  </si>
  <si>
    <t xml:space="preserve">青兰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衡水市</t>
    </r>
    <r>
      <rPr>
        <sz val="11"/>
        <color rgb="FF000000"/>
        <rFont val="等线"/>
        <family val="0"/>
        <charset val="134"/>
      </rPr>
      <t xml:space="preserve">-</t>
    </r>
    <r>
      <rPr>
        <sz val="11"/>
        <color rgb="FF000000"/>
        <rFont val="Noto Sans"/>
        <family val="2"/>
      </rPr>
      <t xml:space="preserve">阜城县</t>
    </r>
  </si>
  <si>
    <t xml:space="preserve">阜城镇</t>
  </si>
  <si>
    <t xml:space="preserve">古城镇</t>
  </si>
  <si>
    <t xml:space="preserve">霞口镇</t>
  </si>
  <si>
    <t xml:space="preserve">崔家庙镇</t>
  </si>
  <si>
    <t xml:space="preserve">漫河乡</t>
  </si>
  <si>
    <t xml:space="preserve">建桥乡</t>
  </si>
  <si>
    <t xml:space="preserve">蒋坊乡</t>
  </si>
  <si>
    <t xml:space="preserve">大白乡</t>
  </si>
  <si>
    <t xml:space="preserve">王集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衡水市</t>
    </r>
    <r>
      <rPr>
        <sz val="11"/>
        <color rgb="FF000000"/>
        <rFont val="等线"/>
        <family val="0"/>
        <charset val="134"/>
      </rPr>
      <t xml:space="preserve">-</t>
    </r>
    <r>
      <rPr>
        <sz val="11"/>
        <color rgb="FF000000"/>
        <rFont val="Noto Sans"/>
        <family val="2"/>
      </rPr>
      <t xml:space="preserve">冀州市</t>
    </r>
  </si>
  <si>
    <t xml:space="preserve">冀州镇</t>
  </si>
  <si>
    <t xml:space="preserve">魏屯镇</t>
  </si>
  <si>
    <t xml:space="preserve">官道李镇</t>
  </si>
  <si>
    <t xml:space="preserve">南午村镇</t>
  </si>
  <si>
    <t xml:space="preserve">周村镇</t>
  </si>
  <si>
    <t xml:space="preserve">码头李镇</t>
  </si>
  <si>
    <t xml:space="preserve">西王镇</t>
  </si>
  <si>
    <t xml:space="preserve">门庄乡</t>
  </si>
  <si>
    <t xml:space="preserve">徐家庄乡</t>
  </si>
  <si>
    <t xml:space="preserve">北漳淮乡</t>
  </si>
  <si>
    <t xml:space="preserve">小寨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衡水市</t>
    </r>
    <r>
      <rPr>
        <sz val="11"/>
        <color rgb="FF000000"/>
        <rFont val="等线"/>
        <family val="0"/>
        <charset val="134"/>
      </rPr>
      <t xml:space="preserve">-</t>
    </r>
    <r>
      <rPr>
        <sz val="11"/>
        <color rgb="FF000000"/>
        <rFont val="Noto Sans"/>
        <family val="2"/>
      </rPr>
      <t xml:space="preserve">深州市</t>
    </r>
  </si>
  <si>
    <t xml:space="preserve">唐奉镇</t>
  </si>
  <si>
    <t xml:space="preserve">深州镇</t>
  </si>
  <si>
    <t xml:space="preserve">辰时镇</t>
  </si>
  <si>
    <t xml:space="preserve">榆科镇</t>
  </si>
  <si>
    <t xml:space="preserve">魏桥镇</t>
  </si>
  <si>
    <t xml:space="preserve">大堤镇</t>
  </si>
  <si>
    <t xml:space="preserve">前磨头镇</t>
  </si>
  <si>
    <t xml:space="preserve">王家井镇</t>
  </si>
  <si>
    <t xml:space="preserve">护驾迟镇</t>
  </si>
  <si>
    <t xml:space="preserve">兵曹乡</t>
  </si>
  <si>
    <t xml:space="preserve">穆村乡</t>
  </si>
  <si>
    <t xml:space="preserve">东安庄乡</t>
  </si>
  <si>
    <t xml:space="preserve">北溪村乡</t>
  </si>
  <si>
    <t xml:space="preserve">大冯营乡</t>
  </si>
  <si>
    <t xml:space="preserve">乔屯乡</t>
  </si>
  <si>
    <t xml:space="preserve">太古庄乡</t>
  </si>
  <si>
    <t xml:space="preserve">河北省深州监狱</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太原市</t>
    </r>
    <r>
      <rPr>
        <sz val="11"/>
        <color rgb="FF000000"/>
        <rFont val="等线"/>
        <family val="0"/>
        <charset val="134"/>
      </rPr>
      <t xml:space="preserve">-</t>
    </r>
    <r>
      <rPr>
        <sz val="11"/>
        <color rgb="FF000000"/>
        <rFont val="Noto Sans"/>
        <family val="2"/>
      </rPr>
      <t xml:space="preserve">小店区</t>
    </r>
  </si>
  <si>
    <t xml:space="preserve">坞城街道</t>
  </si>
  <si>
    <t xml:space="preserve">营盘街道</t>
  </si>
  <si>
    <t xml:space="preserve">北营街道</t>
  </si>
  <si>
    <t xml:space="preserve">平阳路街道</t>
  </si>
  <si>
    <t xml:space="preserve">黄陵街道</t>
  </si>
  <si>
    <t xml:space="preserve">小店街道</t>
  </si>
  <si>
    <t xml:space="preserve">北格镇</t>
  </si>
  <si>
    <t xml:space="preserve">西温庄乡</t>
  </si>
  <si>
    <t xml:space="preserve">刘家堡乡</t>
  </si>
  <si>
    <t xml:space="preserve">太原高新技术产业开发区</t>
  </si>
  <si>
    <t xml:space="preserve">太原经济技术开发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太原市</t>
    </r>
    <r>
      <rPr>
        <sz val="11"/>
        <color rgb="FF000000"/>
        <rFont val="等线"/>
        <family val="0"/>
        <charset val="134"/>
      </rPr>
      <t xml:space="preserve">-</t>
    </r>
    <r>
      <rPr>
        <sz val="11"/>
        <color rgb="FF000000"/>
        <rFont val="Noto Sans"/>
        <family val="2"/>
      </rPr>
      <t xml:space="preserve">迎泽区</t>
    </r>
  </si>
  <si>
    <t xml:space="preserve">柳巷街道</t>
  </si>
  <si>
    <t xml:space="preserve">文庙街道</t>
  </si>
  <si>
    <t xml:space="preserve">庙前街道</t>
  </si>
  <si>
    <t xml:space="preserve">迎泽街道</t>
  </si>
  <si>
    <t xml:space="preserve">老军营街道</t>
  </si>
  <si>
    <t xml:space="preserve">民营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太原市</t>
    </r>
    <r>
      <rPr>
        <sz val="11"/>
        <color rgb="FF000000"/>
        <rFont val="等线"/>
        <family val="0"/>
        <charset val="134"/>
      </rPr>
      <t xml:space="preserve">-</t>
    </r>
    <r>
      <rPr>
        <sz val="11"/>
        <color rgb="FF000000"/>
        <rFont val="Noto Sans"/>
        <family val="2"/>
      </rPr>
      <t xml:space="preserve">杏花岭区</t>
    </r>
  </si>
  <si>
    <t xml:space="preserve">巨轮街道</t>
  </si>
  <si>
    <t xml:space="preserve">三桥街道</t>
  </si>
  <si>
    <t xml:space="preserve">杏花岭街道</t>
  </si>
  <si>
    <t xml:space="preserve">坝陵桥街道</t>
  </si>
  <si>
    <t xml:space="preserve">大东关街道</t>
  </si>
  <si>
    <t xml:space="preserve">职工新街街道</t>
  </si>
  <si>
    <t xml:space="preserve">敦化坊街道</t>
  </si>
  <si>
    <t xml:space="preserve">涧河街道</t>
  </si>
  <si>
    <t xml:space="preserve">杨家峪街道</t>
  </si>
  <si>
    <t xml:space="preserve">中涧河乡</t>
  </si>
  <si>
    <t xml:space="preserve">小返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太原市</t>
    </r>
    <r>
      <rPr>
        <sz val="11"/>
        <color rgb="FF000000"/>
        <rFont val="等线"/>
        <family val="0"/>
        <charset val="134"/>
      </rPr>
      <t xml:space="preserve">-</t>
    </r>
    <r>
      <rPr>
        <sz val="11"/>
        <color rgb="FF000000"/>
        <rFont val="Noto Sans"/>
        <family val="2"/>
      </rPr>
      <t xml:space="preserve">尖草坪区</t>
    </r>
  </si>
  <si>
    <t xml:space="preserve">尖草坪街道</t>
  </si>
  <si>
    <t xml:space="preserve">光社街道</t>
  </si>
  <si>
    <t xml:space="preserve">上兰街道</t>
  </si>
  <si>
    <t xml:space="preserve">南寨街道</t>
  </si>
  <si>
    <t xml:space="preserve">迎新街道</t>
  </si>
  <si>
    <t xml:space="preserve">汇丰街道</t>
  </si>
  <si>
    <t xml:space="preserve">柴村街道</t>
  </si>
  <si>
    <t xml:space="preserve">新城街道</t>
  </si>
  <si>
    <t xml:space="preserve">向阳镇</t>
  </si>
  <si>
    <t xml:space="preserve">阳曲镇</t>
  </si>
  <si>
    <t xml:space="preserve">马头水乡</t>
  </si>
  <si>
    <t xml:space="preserve">柏板乡</t>
  </si>
  <si>
    <t xml:space="preserve">西焉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太原市</t>
    </r>
    <r>
      <rPr>
        <sz val="11"/>
        <color rgb="FF000000"/>
        <rFont val="等线"/>
        <family val="0"/>
        <charset val="134"/>
      </rPr>
      <t xml:space="preserve">-</t>
    </r>
    <r>
      <rPr>
        <sz val="11"/>
        <color rgb="FF000000"/>
        <rFont val="Noto Sans"/>
        <family val="2"/>
      </rPr>
      <t xml:space="preserve">万柏林区</t>
    </r>
  </si>
  <si>
    <t xml:space="preserve">千峰街道</t>
  </si>
  <si>
    <t xml:space="preserve">下元街道</t>
  </si>
  <si>
    <t xml:space="preserve">兴华街道</t>
  </si>
  <si>
    <t xml:space="preserve">万柏林街道</t>
  </si>
  <si>
    <t xml:space="preserve">杜儿坪街道</t>
  </si>
  <si>
    <t xml:space="preserve">白家庄街道</t>
  </si>
  <si>
    <t xml:space="preserve">南寒街道</t>
  </si>
  <si>
    <t xml:space="preserve">东社街道</t>
  </si>
  <si>
    <t xml:space="preserve">化客头街道</t>
  </si>
  <si>
    <t xml:space="preserve">小井峪街道</t>
  </si>
  <si>
    <t xml:space="preserve">西铭街道</t>
  </si>
  <si>
    <t xml:space="preserve">长风街道</t>
  </si>
  <si>
    <t xml:space="preserve">神堂沟街道</t>
  </si>
  <si>
    <t xml:space="preserve">王封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太原市</t>
    </r>
    <r>
      <rPr>
        <sz val="11"/>
        <color rgb="FF000000"/>
        <rFont val="等线"/>
        <family val="0"/>
        <charset val="134"/>
      </rPr>
      <t xml:space="preserve">-</t>
    </r>
    <r>
      <rPr>
        <sz val="11"/>
        <color rgb="FF000000"/>
        <rFont val="Noto Sans"/>
        <family val="2"/>
      </rPr>
      <t xml:space="preserve">晋源区</t>
    </r>
  </si>
  <si>
    <t xml:space="preserve">义井街道</t>
  </si>
  <si>
    <t xml:space="preserve">罗城街道</t>
  </si>
  <si>
    <t xml:space="preserve">晋源街道</t>
  </si>
  <si>
    <t xml:space="preserve">金胜镇</t>
  </si>
  <si>
    <t xml:space="preserve">晋祠镇</t>
  </si>
  <si>
    <t xml:space="preserve">姚村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太原市</t>
    </r>
    <r>
      <rPr>
        <sz val="11"/>
        <color rgb="FF000000"/>
        <rFont val="等线"/>
        <family val="0"/>
        <charset val="134"/>
      </rPr>
      <t xml:space="preserve">-</t>
    </r>
    <r>
      <rPr>
        <sz val="11"/>
        <color rgb="FF000000"/>
        <rFont val="Noto Sans"/>
        <family val="2"/>
      </rPr>
      <t xml:space="preserve">清徐县</t>
    </r>
  </si>
  <si>
    <t xml:space="preserve">清源镇</t>
  </si>
  <si>
    <t xml:space="preserve">徐沟镇</t>
  </si>
  <si>
    <t xml:space="preserve">东于镇</t>
  </si>
  <si>
    <t xml:space="preserve">孟封镇</t>
  </si>
  <si>
    <t xml:space="preserve">马峪乡</t>
  </si>
  <si>
    <t xml:space="preserve">柳杜乡</t>
  </si>
  <si>
    <t xml:space="preserve">西谷乡</t>
  </si>
  <si>
    <t xml:space="preserve">王答乡</t>
  </si>
  <si>
    <t xml:space="preserve">集义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太原市</t>
    </r>
    <r>
      <rPr>
        <sz val="11"/>
        <color rgb="FF000000"/>
        <rFont val="等线"/>
        <family val="0"/>
        <charset val="134"/>
      </rPr>
      <t xml:space="preserve">-</t>
    </r>
    <r>
      <rPr>
        <sz val="11"/>
        <color rgb="FF000000"/>
        <rFont val="Noto Sans"/>
        <family val="2"/>
      </rPr>
      <t xml:space="preserve">阳曲县</t>
    </r>
  </si>
  <si>
    <t xml:space="preserve">黄寨镇</t>
  </si>
  <si>
    <t xml:space="preserve">大盂镇</t>
  </si>
  <si>
    <t xml:space="preserve">东黄水镇</t>
  </si>
  <si>
    <t xml:space="preserve">泥屯镇</t>
  </si>
  <si>
    <t xml:space="preserve">阳曲县社区建设管理办公室</t>
  </si>
  <si>
    <t xml:space="preserve">侯村乡</t>
  </si>
  <si>
    <t xml:space="preserve">凌井店乡</t>
  </si>
  <si>
    <t xml:space="preserve">西凌井乡</t>
  </si>
  <si>
    <t xml:space="preserve">北小店乡</t>
  </si>
  <si>
    <t xml:space="preserve">杨兴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太原市</t>
    </r>
    <r>
      <rPr>
        <sz val="11"/>
        <color rgb="FF000000"/>
        <rFont val="等线"/>
        <family val="0"/>
        <charset val="134"/>
      </rPr>
      <t xml:space="preserve">-</t>
    </r>
    <r>
      <rPr>
        <sz val="11"/>
        <color rgb="FF000000"/>
        <rFont val="Noto Sans"/>
        <family val="2"/>
      </rPr>
      <t xml:space="preserve">娄烦县</t>
    </r>
  </si>
  <si>
    <t xml:space="preserve">娄烦镇</t>
  </si>
  <si>
    <t xml:space="preserve">静游镇</t>
  </si>
  <si>
    <t xml:space="preserve">杜交曲镇</t>
  </si>
  <si>
    <t xml:space="preserve">庙湾乡</t>
  </si>
  <si>
    <t xml:space="preserve">盖家庄乡</t>
  </si>
  <si>
    <t xml:space="preserve">米峪镇乡</t>
  </si>
  <si>
    <t xml:space="preserve">天池店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太原市</t>
    </r>
    <r>
      <rPr>
        <sz val="11"/>
        <color rgb="FF000000"/>
        <rFont val="等线"/>
        <family val="0"/>
        <charset val="134"/>
      </rPr>
      <t xml:space="preserve">-</t>
    </r>
    <r>
      <rPr>
        <sz val="11"/>
        <color rgb="FF000000"/>
        <rFont val="Noto Sans"/>
        <family val="2"/>
      </rPr>
      <t xml:space="preserve">古交市</t>
    </r>
  </si>
  <si>
    <t xml:space="preserve">东曲街道</t>
  </si>
  <si>
    <t xml:space="preserve">西曲街道</t>
  </si>
  <si>
    <t xml:space="preserve">屯兰街道</t>
  </si>
  <si>
    <t xml:space="preserve">河口镇</t>
  </si>
  <si>
    <t xml:space="preserve">镇城底镇</t>
  </si>
  <si>
    <t xml:space="preserve">马兰镇</t>
  </si>
  <si>
    <t xml:space="preserve">阁上乡</t>
  </si>
  <si>
    <t xml:space="preserve">加乐泉乡</t>
  </si>
  <si>
    <t xml:space="preserve">梭峪乡</t>
  </si>
  <si>
    <t xml:space="preserve">岔口乡</t>
  </si>
  <si>
    <t xml:space="preserve">常安乡</t>
  </si>
  <si>
    <t xml:space="preserve">原相乡</t>
  </si>
  <si>
    <t xml:space="preserve">邢家社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阳泉市</t>
    </r>
    <r>
      <rPr>
        <sz val="11"/>
        <color rgb="FF000000"/>
        <rFont val="等线"/>
        <family val="0"/>
        <charset val="134"/>
      </rPr>
      <t xml:space="preserve">-</t>
    </r>
    <r>
      <rPr>
        <sz val="11"/>
        <color rgb="FF000000"/>
        <rFont val="Noto Sans"/>
        <family val="2"/>
      </rPr>
      <t xml:space="preserve">城区</t>
    </r>
  </si>
  <si>
    <t xml:space="preserve">上站街道</t>
  </si>
  <si>
    <t xml:space="preserve">下站街道</t>
  </si>
  <si>
    <t xml:space="preserve">南山路街道</t>
  </si>
  <si>
    <t xml:space="preserve">坡底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阳泉市</t>
    </r>
    <r>
      <rPr>
        <sz val="11"/>
        <color rgb="FF000000"/>
        <rFont val="等线"/>
        <family val="0"/>
        <charset val="134"/>
      </rPr>
      <t xml:space="preserve">-</t>
    </r>
    <r>
      <rPr>
        <sz val="11"/>
        <color rgb="FF000000"/>
        <rFont val="Noto Sans"/>
        <family val="2"/>
      </rPr>
      <t xml:space="preserve">矿区</t>
    </r>
  </si>
  <si>
    <t xml:space="preserve">平潭街街道</t>
  </si>
  <si>
    <t xml:space="preserve">桥头街道</t>
  </si>
  <si>
    <t xml:space="preserve">蔡洼街道</t>
  </si>
  <si>
    <t xml:space="preserve">赛鱼街道</t>
  </si>
  <si>
    <t xml:space="preserve">沙坪街道</t>
  </si>
  <si>
    <t xml:space="preserve">贵石沟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阳泉市</t>
    </r>
    <r>
      <rPr>
        <sz val="11"/>
        <color rgb="FF000000"/>
        <rFont val="等线"/>
        <family val="0"/>
        <charset val="134"/>
      </rPr>
      <t xml:space="preserve">-</t>
    </r>
    <r>
      <rPr>
        <sz val="11"/>
        <color rgb="FF000000"/>
        <rFont val="Noto Sans"/>
        <family val="2"/>
      </rPr>
      <t xml:space="preserve">郊区</t>
    </r>
  </si>
  <si>
    <t xml:space="preserve">荫营镇</t>
  </si>
  <si>
    <t xml:space="preserve">河底镇</t>
  </si>
  <si>
    <t xml:space="preserve">平坦镇</t>
  </si>
  <si>
    <t xml:space="preserve">西南舁乡</t>
  </si>
  <si>
    <t xml:space="preserve">李家庄乡</t>
  </si>
  <si>
    <t xml:space="preserve">旧街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阳泉市</t>
    </r>
    <r>
      <rPr>
        <sz val="11"/>
        <color rgb="FF000000"/>
        <rFont val="等线"/>
        <family val="0"/>
        <charset val="134"/>
      </rPr>
      <t xml:space="preserve">-</t>
    </r>
    <r>
      <rPr>
        <sz val="11"/>
        <color rgb="FF000000"/>
        <rFont val="Noto Sans"/>
        <family val="2"/>
      </rPr>
      <t xml:space="preserve">平定县</t>
    </r>
  </si>
  <si>
    <t xml:space="preserve">冠山镇</t>
  </si>
  <si>
    <t xml:space="preserve">冶西镇</t>
  </si>
  <si>
    <t xml:space="preserve">锁簧镇</t>
  </si>
  <si>
    <t xml:space="preserve">张庄镇</t>
  </si>
  <si>
    <t xml:space="preserve">东回镇</t>
  </si>
  <si>
    <t xml:space="preserve">柏井镇</t>
  </si>
  <si>
    <t xml:space="preserve">娘子关镇</t>
  </si>
  <si>
    <t xml:space="preserve">巨城镇</t>
  </si>
  <si>
    <t xml:space="preserve">石门口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阳泉市</t>
    </r>
    <r>
      <rPr>
        <sz val="11"/>
        <color rgb="FF000000"/>
        <rFont val="等线"/>
        <family val="0"/>
        <charset val="134"/>
      </rPr>
      <t xml:space="preserve">-</t>
    </r>
    <r>
      <rPr>
        <sz val="11"/>
        <color rgb="FF000000"/>
        <rFont val="Noto Sans"/>
        <family val="2"/>
      </rPr>
      <t xml:space="preserve">盂县</t>
    </r>
  </si>
  <si>
    <t xml:space="preserve">秀水镇</t>
  </si>
  <si>
    <t xml:space="preserve">孙家庄镇</t>
  </si>
  <si>
    <t xml:space="preserve">路家村镇</t>
  </si>
  <si>
    <t xml:space="preserve">南娄镇</t>
  </si>
  <si>
    <t xml:space="preserve">牛村镇</t>
  </si>
  <si>
    <t xml:space="preserve">长池镇</t>
  </si>
  <si>
    <t xml:space="preserve">上社镇</t>
  </si>
  <si>
    <t xml:space="preserve">西烟镇</t>
  </si>
  <si>
    <t xml:space="preserve">仙人乡</t>
  </si>
  <si>
    <t xml:space="preserve">北下庄乡</t>
  </si>
  <si>
    <t xml:space="preserve">下社乡</t>
  </si>
  <si>
    <t xml:space="preserve">梁家寨乡</t>
  </si>
  <si>
    <t xml:space="preserve">西潘乡</t>
  </si>
  <si>
    <t xml:space="preserve">东梁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长治市</t>
    </r>
    <r>
      <rPr>
        <sz val="11"/>
        <color rgb="FF000000"/>
        <rFont val="等线"/>
        <family val="0"/>
        <charset val="134"/>
      </rPr>
      <t xml:space="preserve">-</t>
    </r>
    <r>
      <rPr>
        <sz val="11"/>
        <color rgb="FF000000"/>
        <rFont val="Noto Sans"/>
        <family val="2"/>
      </rPr>
      <t xml:space="preserve">长治市城区</t>
    </r>
  </si>
  <si>
    <t xml:space="preserve">东街街道</t>
  </si>
  <si>
    <t xml:space="preserve">西街街道</t>
  </si>
  <si>
    <t xml:space="preserve">英雄南路街道</t>
  </si>
  <si>
    <t xml:space="preserve">英雄中路街道</t>
  </si>
  <si>
    <t xml:space="preserve">紫金路街道</t>
  </si>
  <si>
    <t xml:space="preserve">太东街道</t>
  </si>
  <si>
    <t xml:space="preserve">太西街道</t>
  </si>
  <si>
    <t xml:space="preserve">延安南路街道</t>
  </si>
  <si>
    <t xml:space="preserve">常青街道</t>
  </si>
  <si>
    <t xml:space="preserve">五马街道</t>
  </si>
  <si>
    <t xml:space="preserve">长治市高新技术开发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长治市</t>
    </r>
    <r>
      <rPr>
        <sz val="11"/>
        <color rgb="FF000000"/>
        <rFont val="等线"/>
        <family val="0"/>
        <charset val="134"/>
      </rPr>
      <t xml:space="preserve">-</t>
    </r>
    <r>
      <rPr>
        <sz val="11"/>
        <color rgb="FF000000"/>
        <rFont val="Noto Sans"/>
        <family val="2"/>
      </rPr>
      <t xml:space="preserve">长治市郊区</t>
    </r>
  </si>
  <si>
    <t xml:space="preserve">长北街道</t>
  </si>
  <si>
    <t xml:space="preserve">故县街道</t>
  </si>
  <si>
    <t xml:space="preserve">老顶山镇</t>
  </si>
  <si>
    <t xml:space="preserve">堠北庄镇</t>
  </si>
  <si>
    <t xml:space="preserve">黄碾镇</t>
  </si>
  <si>
    <t xml:space="preserve">西白兔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长治市</t>
    </r>
    <r>
      <rPr>
        <sz val="11"/>
        <color rgb="FF000000"/>
        <rFont val="等线"/>
        <family val="0"/>
        <charset val="134"/>
      </rPr>
      <t xml:space="preserve">-</t>
    </r>
    <r>
      <rPr>
        <sz val="11"/>
        <color rgb="FF000000"/>
        <rFont val="Noto Sans"/>
        <family val="2"/>
      </rPr>
      <t xml:space="preserve">长治县</t>
    </r>
  </si>
  <si>
    <t xml:space="preserve">韩店镇</t>
  </si>
  <si>
    <t xml:space="preserve">苏店镇</t>
  </si>
  <si>
    <t xml:space="preserve">荫城镇</t>
  </si>
  <si>
    <t xml:space="preserve">西火镇</t>
  </si>
  <si>
    <t xml:space="preserve">八义镇</t>
  </si>
  <si>
    <t xml:space="preserve">贾掌镇</t>
  </si>
  <si>
    <t xml:space="preserve">郝家庄乡</t>
  </si>
  <si>
    <t xml:space="preserve">西池乡</t>
  </si>
  <si>
    <t xml:space="preserve">北呈乡</t>
  </si>
  <si>
    <t xml:space="preserve">东和乡</t>
  </si>
  <si>
    <t xml:space="preserve">南宋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长治市</t>
    </r>
    <r>
      <rPr>
        <sz val="11"/>
        <color rgb="FF000000"/>
        <rFont val="等线"/>
        <family val="0"/>
        <charset val="134"/>
      </rPr>
      <t xml:space="preserve">-</t>
    </r>
    <r>
      <rPr>
        <sz val="11"/>
        <color rgb="FF000000"/>
        <rFont val="Noto Sans"/>
        <family val="2"/>
      </rPr>
      <t xml:space="preserve">襄垣县</t>
    </r>
  </si>
  <si>
    <t xml:space="preserve">古韩镇</t>
  </si>
  <si>
    <t xml:space="preserve">王桥镇</t>
  </si>
  <si>
    <t xml:space="preserve">侯堡镇</t>
  </si>
  <si>
    <t xml:space="preserve">夏店镇</t>
  </si>
  <si>
    <r>
      <rPr>
        <sz val="11"/>
        <color rgb="FF000000"/>
        <rFont val="Noto Sans"/>
        <family val="2"/>
      </rPr>
      <t xml:space="preserve">虎（音</t>
    </r>
    <r>
      <rPr>
        <sz val="11"/>
        <color rgb="FF000000"/>
        <rFont val="等线"/>
        <family val="0"/>
        <charset val="134"/>
      </rPr>
      <t xml:space="preserve">si</t>
    </r>
    <r>
      <rPr>
        <sz val="11"/>
        <color rgb="FF000000"/>
        <rFont val="Noto Sans"/>
        <family val="2"/>
      </rPr>
      <t xml:space="preserve">）亭镇</t>
    </r>
  </si>
  <si>
    <t xml:space="preserve">西营镇</t>
  </si>
  <si>
    <t xml:space="preserve">王村镇</t>
  </si>
  <si>
    <t xml:space="preserve">下良镇</t>
  </si>
  <si>
    <t xml:space="preserve">善福乡</t>
  </si>
  <si>
    <t xml:space="preserve">北底乡</t>
  </si>
  <si>
    <t xml:space="preserve">上马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长治市</t>
    </r>
    <r>
      <rPr>
        <sz val="11"/>
        <color rgb="FF000000"/>
        <rFont val="等线"/>
        <family val="0"/>
        <charset val="134"/>
      </rPr>
      <t xml:space="preserve">-</t>
    </r>
    <r>
      <rPr>
        <sz val="11"/>
        <color rgb="FF000000"/>
        <rFont val="Noto Sans"/>
        <family val="2"/>
      </rPr>
      <t xml:space="preserve">屯留县</t>
    </r>
  </si>
  <si>
    <t xml:space="preserve">麟绛镇</t>
  </si>
  <si>
    <t xml:space="preserve">上村镇</t>
  </si>
  <si>
    <t xml:space="preserve">渔泽镇</t>
  </si>
  <si>
    <t xml:space="preserve">余吾镇</t>
  </si>
  <si>
    <t xml:space="preserve">吾元镇</t>
  </si>
  <si>
    <t xml:space="preserve">张店镇</t>
  </si>
  <si>
    <t xml:space="preserve">丰宜镇</t>
  </si>
  <si>
    <t xml:space="preserve">李高乡</t>
  </si>
  <si>
    <t xml:space="preserve">路村乡</t>
  </si>
  <si>
    <t xml:space="preserve">河神庙乡</t>
  </si>
  <si>
    <t xml:space="preserve">西贾乡</t>
  </si>
  <si>
    <t xml:space="preserve">西流寨开发区</t>
  </si>
  <si>
    <t xml:space="preserve">康庄工业园区</t>
  </si>
  <si>
    <t xml:space="preserve">上莲开发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长治市</t>
    </r>
    <r>
      <rPr>
        <sz val="11"/>
        <color rgb="FF000000"/>
        <rFont val="等线"/>
        <family val="0"/>
        <charset val="134"/>
      </rPr>
      <t xml:space="preserve">-</t>
    </r>
    <r>
      <rPr>
        <sz val="11"/>
        <color rgb="FF000000"/>
        <rFont val="Noto Sans"/>
        <family val="2"/>
      </rPr>
      <t xml:space="preserve">平顺县</t>
    </r>
  </si>
  <si>
    <t xml:space="preserve">青羊镇</t>
  </si>
  <si>
    <t xml:space="preserve">龙溪镇</t>
  </si>
  <si>
    <t xml:space="preserve">杏城镇</t>
  </si>
  <si>
    <t xml:space="preserve">西沟乡</t>
  </si>
  <si>
    <t xml:space="preserve">东寺头乡</t>
  </si>
  <si>
    <t xml:space="preserve">虹梯关乡</t>
  </si>
  <si>
    <t xml:space="preserve">阳高乡</t>
  </si>
  <si>
    <t xml:space="preserve">北耽车乡</t>
  </si>
  <si>
    <t xml:space="preserve">中五井乡</t>
  </si>
  <si>
    <t xml:space="preserve">北社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长治市</t>
    </r>
    <r>
      <rPr>
        <sz val="11"/>
        <color rgb="FF000000"/>
        <rFont val="等线"/>
        <family val="0"/>
        <charset val="134"/>
      </rPr>
      <t xml:space="preserve">-</t>
    </r>
    <r>
      <rPr>
        <sz val="11"/>
        <color rgb="FF000000"/>
        <rFont val="Noto Sans"/>
        <family val="2"/>
      </rPr>
      <t xml:space="preserve">黎城县</t>
    </r>
  </si>
  <si>
    <t xml:space="preserve">黎侯镇</t>
  </si>
  <si>
    <t xml:space="preserve">东阳关镇</t>
  </si>
  <si>
    <t xml:space="preserve">上遥镇</t>
  </si>
  <si>
    <t xml:space="preserve">西井镇</t>
  </si>
  <si>
    <t xml:space="preserve">黄崖洞镇</t>
  </si>
  <si>
    <t xml:space="preserve">西仵乡</t>
  </si>
  <si>
    <t xml:space="preserve">停河铺乡</t>
  </si>
  <si>
    <t xml:space="preserve">程家山乡</t>
  </si>
  <si>
    <t xml:space="preserve">洪井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长治市</t>
    </r>
    <r>
      <rPr>
        <sz val="11"/>
        <color rgb="FF000000"/>
        <rFont val="等线"/>
        <family val="0"/>
        <charset val="134"/>
      </rPr>
      <t xml:space="preserve">-</t>
    </r>
    <r>
      <rPr>
        <sz val="11"/>
        <color rgb="FF000000"/>
        <rFont val="Noto Sans"/>
        <family val="2"/>
      </rPr>
      <t xml:space="preserve">壶关县</t>
    </r>
  </si>
  <si>
    <t xml:space="preserve">百尺镇</t>
  </si>
  <si>
    <t xml:space="preserve">店上镇</t>
  </si>
  <si>
    <t xml:space="preserve">晋庄镇</t>
  </si>
  <si>
    <t xml:space="preserve">树掌镇</t>
  </si>
  <si>
    <t xml:space="preserve">集店乡</t>
  </si>
  <si>
    <t xml:space="preserve">黄山乡</t>
  </si>
  <si>
    <t xml:space="preserve">东井岭乡</t>
  </si>
  <si>
    <t xml:space="preserve">石坡乡</t>
  </si>
  <si>
    <t xml:space="preserve">五龙山乡</t>
  </si>
  <si>
    <t xml:space="preserve">鹅屋乡</t>
  </si>
  <si>
    <t xml:space="preserve">桥上乡</t>
  </si>
  <si>
    <t xml:space="preserve">常平经济开发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长治市</t>
    </r>
    <r>
      <rPr>
        <sz val="11"/>
        <color rgb="FF000000"/>
        <rFont val="等线"/>
        <family val="0"/>
        <charset val="134"/>
      </rPr>
      <t xml:space="preserve">-</t>
    </r>
    <r>
      <rPr>
        <sz val="11"/>
        <color rgb="FF000000"/>
        <rFont val="Noto Sans"/>
        <family val="2"/>
      </rPr>
      <t xml:space="preserve">长子县</t>
    </r>
  </si>
  <si>
    <t xml:space="preserve">丹朱镇</t>
  </si>
  <si>
    <t xml:space="preserve">鲍店镇</t>
  </si>
  <si>
    <t xml:space="preserve">石哲镇</t>
  </si>
  <si>
    <t xml:space="preserve">大堡头镇</t>
  </si>
  <si>
    <t xml:space="preserve">慈林镇</t>
  </si>
  <si>
    <t xml:space="preserve">色头镇</t>
  </si>
  <si>
    <t xml:space="preserve">南漳镇</t>
  </si>
  <si>
    <t xml:space="preserve">岚水乡</t>
  </si>
  <si>
    <t xml:space="preserve">碾张乡</t>
  </si>
  <si>
    <t xml:space="preserve">常张乡</t>
  </si>
  <si>
    <t xml:space="preserve">南陈乡</t>
  </si>
  <si>
    <t xml:space="preserve">宋村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长治市</t>
    </r>
    <r>
      <rPr>
        <sz val="11"/>
        <color rgb="FF000000"/>
        <rFont val="等线"/>
        <family val="0"/>
        <charset val="134"/>
      </rPr>
      <t xml:space="preserve">-</t>
    </r>
    <r>
      <rPr>
        <sz val="11"/>
        <color rgb="FF000000"/>
        <rFont val="Noto Sans"/>
        <family val="2"/>
      </rPr>
      <t xml:space="preserve">武乡县</t>
    </r>
  </si>
  <si>
    <t xml:space="preserve">洪水镇</t>
  </si>
  <si>
    <t xml:space="preserve">蟠龙镇</t>
  </si>
  <si>
    <t xml:space="preserve">监漳镇</t>
  </si>
  <si>
    <t xml:space="preserve">墨镫乡</t>
  </si>
  <si>
    <t xml:space="preserve">韩北乡</t>
  </si>
  <si>
    <t xml:space="preserve">大有乡</t>
  </si>
  <si>
    <t xml:space="preserve">贾豁乡</t>
  </si>
  <si>
    <t xml:space="preserve">故县乡</t>
  </si>
  <si>
    <t xml:space="preserve">上司乡</t>
  </si>
  <si>
    <t xml:space="preserve">石北乡</t>
  </si>
  <si>
    <t xml:space="preserve">涌泉乡</t>
  </si>
  <si>
    <t xml:space="preserve">分水岭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长治市</t>
    </r>
    <r>
      <rPr>
        <sz val="11"/>
        <color rgb="FF000000"/>
        <rFont val="等线"/>
        <family val="0"/>
        <charset val="134"/>
      </rPr>
      <t xml:space="preserve">-</t>
    </r>
    <r>
      <rPr>
        <sz val="11"/>
        <color rgb="FF000000"/>
        <rFont val="Noto Sans"/>
        <family val="2"/>
      </rPr>
      <t xml:space="preserve">沁县</t>
    </r>
  </si>
  <si>
    <t xml:space="preserve">定昌镇</t>
  </si>
  <si>
    <t xml:space="preserve">郭村镇</t>
  </si>
  <si>
    <t xml:space="preserve">故县镇</t>
  </si>
  <si>
    <t xml:space="preserve">新店镇</t>
  </si>
  <si>
    <t xml:space="preserve">漳源镇</t>
  </si>
  <si>
    <t xml:space="preserve">册村镇</t>
  </si>
  <si>
    <t xml:space="preserve">段柳乡</t>
  </si>
  <si>
    <t xml:space="preserve">松村乡</t>
  </si>
  <si>
    <t xml:space="preserve">次村乡</t>
  </si>
  <si>
    <t xml:space="preserve">牛寺乡</t>
  </si>
  <si>
    <t xml:space="preserve">南里乡</t>
  </si>
  <si>
    <t xml:space="preserve">南泉乡</t>
  </si>
  <si>
    <t xml:space="preserve">杨安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长治市</t>
    </r>
    <r>
      <rPr>
        <sz val="11"/>
        <color rgb="FF000000"/>
        <rFont val="等线"/>
        <family val="0"/>
        <charset val="134"/>
      </rPr>
      <t xml:space="preserve">-</t>
    </r>
    <r>
      <rPr>
        <sz val="11"/>
        <color rgb="FF000000"/>
        <rFont val="Noto Sans"/>
        <family val="2"/>
      </rPr>
      <t xml:space="preserve">沁源县</t>
    </r>
  </si>
  <si>
    <t xml:space="preserve">沁河镇</t>
  </si>
  <si>
    <t xml:space="preserve">郭道镇</t>
  </si>
  <si>
    <t xml:space="preserve">灵空山镇</t>
  </si>
  <si>
    <t xml:space="preserve">王和镇</t>
  </si>
  <si>
    <t xml:space="preserve">李元镇</t>
  </si>
  <si>
    <t xml:space="preserve">中峪乡</t>
  </si>
  <si>
    <t xml:space="preserve">法中乡</t>
  </si>
  <si>
    <t xml:space="preserve">交口乡</t>
  </si>
  <si>
    <t xml:space="preserve">聪子峪乡</t>
  </si>
  <si>
    <t xml:space="preserve">韩洪乡</t>
  </si>
  <si>
    <t xml:space="preserve">官滩乡</t>
  </si>
  <si>
    <t xml:space="preserve">景凤乡</t>
  </si>
  <si>
    <t xml:space="preserve">赤石桥乡</t>
  </si>
  <si>
    <t xml:space="preserve">王陶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长治市</t>
    </r>
    <r>
      <rPr>
        <sz val="11"/>
        <color rgb="FF000000"/>
        <rFont val="等线"/>
        <family val="0"/>
        <charset val="134"/>
      </rPr>
      <t xml:space="preserve">-</t>
    </r>
    <r>
      <rPr>
        <sz val="11"/>
        <color rgb="FF000000"/>
        <rFont val="Noto Sans"/>
        <family val="2"/>
      </rPr>
      <t xml:space="preserve">潞城市</t>
    </r>
  </si>
  <si>
    <t xml:space="preserve">潞华</t>
  </si>
  <si>
    <t xml:space="preserve">成家川</t>
  </si>
  <si>
    <t xml:space="preserve">微子镇</t>
  </si>
  <si>
    <t xml:space="preserve">辛安泉镇</t>
  </si>
  <si>
    <t xml:space="preserve">翟店镇</t>
  </si>
  <si>
    <t xml:space="preserve">合室乡</t>
  </si>
  <si>
    <t xml:space="preserve">黄牛蹄乡</t>
  </si>
  <si>
    <t xml:space="preserve">史回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晋城市</t>
    </r>
    <r>
      <rPr>
        <sz val="11"/>
        <color rgb="FF000000"/>
        <rFont val="等线"/>
        <family val="0"/>
        <charset val="134"/>
      </rPr>
      <t xml:space="preserve">-</t>
    </r>
    <r>
      <rPr>
        <sz val="11"/>
        <color rgb="FF000000"/>
        <rFont val="Noto Sans"/>
        <family val="2"/>
      </rPr>
      <t xml:space="preserve">晋城市城区</t>
    </r>
  </si>
  <si>
    <t xml:space="preserve">南街街道</t>
  </si>
  <si>
    <t xml:space="preserve">北街街道</t>
  </si>
  <si>
    <t xml:space="preserve">矿区街道</t>
  </si>
  <si>
    <t xml:space="preserve">钟家庄街道</t>
  </si>
  <si>
    <t xml:space="preserve">西上庄街道</t>
  </si>
  <si>
    <t xml:space="preserve">北石店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晋城市</t>
    </r>
    <r>
      <rPr>
        <sz val="11"/>
        <color rgb="FF000000"/>
        <rFont val="等线"/>
        <family val="0"/>
        <charset val="134"/>
      </rPr>
      <t xml:space="preserve">-</t>
    </r>
    <r>
      <rPr>
        <sz val="11"/>
        <color rgb="FF000000"/>
        <rFont val="Noto Sans"/>
        <family val="2"/>
      </rPr>
      <t xml:space="preserve">沁水县</t>
    </r>
  </si>
  <si>
    <t xml:space="preserve">龙港镇</t>
  </si>
  <si>
    <t xml:space="preserve">中村镇</t>
  </si>
  <si>
    <t xml:space="preserve">郑庄镇</t>
  </si>
  <si>
    <t xml:space="preserve">端氏镇</t>
  </si>
  <si>
    <t xml:space="preserve">嘉峰镇</t>
  </si>
  <si>
    <t xml:space="preserve">郑村镇</t>
  </si>
  <si>
    <t xml:space="preserve">柿庄镇</t>
  </si>
  <si>
    <t xml:space="preserve">樊村河乡</t>
  </si>
  <si>
    <t xml:space="preserve">土沃乡</t>
  </si>
  <si>
    <t xml:space="preserve">苏庄乡</t>
  </si>
  <si>
    <t xml:space="preserve">胡底乡</t>
  </si>
  <si>
    <t xml:space="preserve">固县乡</t>
  </si>
  <si>
    <t xml:space="preserve">十里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晋城市</t>
    </r>
    <r>
      <rPr>
        <sz val="11"/>
        <color rgb="FF000000"/>
        <rFont val="等线"/>
        <family val="0"/>
        <charset val="134"/>
      </rPr>
      <t xml:space="preserve">-</t>
    </r>
    <r>
      <rPr>
        <sz val="11"/>
        <color rgb="FF000000"/>
        <rFont val="Noto Sans"/>
        <family val="2"/>
      </rPr>
      <t xml:space="preserve">阳城县</t>
    </r>
  </si>
  <si>
    <t xml:space="preserve">东城街道</t>
  </si>
  <si>
    <t xml:space="preserve">凤城镇</t>
  </si>
  <si>
    <t xml:space="preserve">北留镇</t>
  </si>
  <si>
    <t xml:space="preserve">润城镇</t>
  </si>
  <si>
    <t xml:space="preserve">町店镇</t>
  </si>
  <si>
    <t xml:space="preserve">芹池镇</t>
  </si>
  <si>
    <t xml:space="preserve">次营镇</t>
  </si>
  <si>
    <t xml:space="preserve">横河镇</t>
  </si>
  <si>
    <t xml:space="preserve">蟒河镇</t>
  </si>
  <si>
    <t xml:space="preserve">东冶镇</t>
  </si>
  <si>
    <t xml:space="preserve">白桑乡</t>
  </si>
  <si>
    <t xml:space="preserve">寺头乡</t>
  </si>
  <si>
    <t xml:space="preserve">西河乡</t>
  </si>
  <si>
    <t xml:space="preserve">演礼乡</t>
  </si>
  <si>
    <t xml:space="preserve">固隆乡</t>
  </si>
  <si>
    <t xml:space="preserve">董封乡</t>
  </si>
  <si>
    <t xml:space="preserve">驾岭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晋城市</t>
    </r>
    <r>
      <rPr>
        <sz val="11"/>
        <color rgb="FF000000"/>
        <rFont val="等线"/>
        <family val="0"/>
        <charset val="134"/>
      </rPr>
      <t xml:space="preserve">-</t>
    </r>
    <r>
      <rPr>
        <sz val="11"/>
        <color rgb="FF000000"/>
        <rFont val="Noto Sans"/>
        <family val="2"/>
      </rPr>
      <t xml:space="preserve">陵川县</t>
    </r>
  </si>
  <si>
    <t xml:space="preserve">崇文镇</t>
  </si>
  <si>
    <t xml:space="preserve">礼义镇</t>
  </si>
  <si>
    <t xml:space="preserve">附城镇</t>
  </si>
  <si>
    <t xml:space="preserve">西河底镇</t>
  </si>
  <si>
    <t xml:space="preserve">平城镇</t>
  </si>
  <si>
    <t xml:space="preserve">杨村镇</t>
  </si>
  <si>
    <t xml:space="preserve">夺火乡</t>
  </si>
  <si>
    <t xml:space="preserve">马圪当乡</t>
  </si>
  <si>
    <t xml:space="preserve">古郊乡</t>
  </si>
  <si>
    <t xml:space="preserve">六泉乡</t>
  </si>
  <si>
    <t xml:space="preserve">秦家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晋城市</t>
    </r>
    <r>
      <rPr>
        <sz val="11"/>
        <color rgb="FF000000"/>
        <rFont val="等线"/>
        <family val="0"/>
        <charset val="134"/>
      </rPr>
      <t xml:space="preserve">-</t>
    </r>
    <r>
      <rPr>
        <sz val="11"/>
        <color rgb="FF000000"/>
        <rFont val="Noto Sans"/>
        <family val="2"/>
      </rPr>
      <t xml:space="preserve">泽州县</t>
    </r>
  </si>
  <si>
    <t xml:space="preserve">下村镇</t>
  </si>
  <si>
    <t xml:space="preserve">大东沟镇</t>
  </si>
  <si>
    <t xml:space="preserve">犁川镇</t>
  </si>
  <si>
    <t xml:space="preserve">晋庙铺镇</t>
  </si>
  <si>
    <t xml:space="preserve">金村镇</t>
  </si>
  <si>
    <t xml:space="preserve">高都镇</t>
  </si>
  <si>
    <t xml:space="preserve">巴公镇</t>
  </si>
  <si>
    <t xml:space="preserve">大阳镇</t>
  </si>
  <si>
    <t xml:space="preserve">山河镇</t>
  </si>
  <si>
    <t xml:space="preserve">大箕镇</t>
  </si>
  <si>
    <t xml:space="preserve">柳树口镇</t>
  </si>
  <si>
    <t xml:space="preserve">北义城镇</t>
  </si>
  <si>
    <t xml:space="preserve">川底乡</t>
  </si>
  <si>
    <t xml:space="preserve">李寨乡</t>
  </si>
  <si>
    <t xml:space="preserve">南岭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晋城市</t>
    </r>
    <r>
      <rPr>
        <sz val="11"/>
        <color rgb="FF000000"/>
        <rFont val="等线"/>
        <family val="0"/>
        <charset val="134"/>
      </rPr>
      <t xml:space="preserve">-</t>
    </r>
    <r>
      <rPr>
        <sz val="11"/>
        <color rgb="FF000000"/>
        <rFont val="Noto Sans"/>
        <family val="2"/>
      </rPr>
      <t xml:space="preserve">高平市</t>
    </r>
  </si>
  <si>
    <t xml:space="preserve">米山镇</t>
  </si>
  <si>
    <t xml:space="preserve">三甲镇</t>
  </si>
  <si>
    <t xml:space="preserve">神农镇</t>
  </si>
  <si>
    <t xml:space="preserve">陈区镇</t>
  </si>
  <si>
    <t xml:space="preserve">北诗镇</t>
  </si>
  <si>
    <t xml:space="preserve">马村镇</t>
  </si>
  <si>
    <t xml:space="preserve">野川镇</t>
  </si>
  <si>
    <t xml:space="preserve">寺庄镇</t>
  </si>
  <si>
    <t xml:space="preserve">建宁乡</t>
  </si>
  <si>
    <t xml:space="preserve">石末乡</t>
  </si>
  <si>
    <t xml:space="preserve">原村乡</t>
  </si>
  <si>
    <t xml:space="preserve">永录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南市</t>
    </r>
    <r>
      <rPr>
        <sz val="11"/>
        <color rgb="FF000000"/>
        <rFont val="等线"/>
        <family val="0"/>
        <charset val="134"/>
      </rPr>
      <t xml:space="preserve">-</t>
    </r>
    <r>
      <rPr>
        <sz val="11"/>
        <color rgb="FF000000"/>
        <rFont val="Noto Sans"/>
        <family val="2"/>
      </rPr>
      <t xml:space="preserve">历下区</t>
    </r>
  </si>
  <si>
    <t xml:space="preserve">千佛山街道</t>
  </si>
  <si>
    <t xml:space="preserve">趵突泉街道</t>
  </si>
  <si>
    <t xml:space="preserve">泉城路街道</t>
  </si>
  <si>
    <t xml:space="preserve">大明湖街道</t>
  </si>
  <si>
    <t xml:space="preserve">文东街道</t>
  </si>
  <si>
    <t xml:space="preserve">建新街道</t>
  </si>
  <si>
    <t xml:space="preserve">甸柳街道</t>
  </si>
  <si>
    <t xml:space="preserve">燕山街道</t>
  </si>
  <si>
    <t xml:space="preserve">姚家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南市</t>
    </r>
    <r>
      <rPr>
        <sz val="11"/>
        <color rgb="FF000000"/>
        <rFont val="等线"/>
        <family val="0"/>
        <charset val="134"/>
      </rPr>
      <t xml:space="preserve">-</t>
    </r>
    <r>
      <rPr>
        <sz val="11"/>
        <color rgb="FF000000"/>
        <rFont val="Noto Sans"/>
        <family val="2"/>
      </rPr>
      <t xml:space="preserve">市中区</t>
    </r>
  </si>
  <si>
    <t xml:space="preserve">大观园街道</t>
  </si>
  <si>
    <t xml:space="preserve">杆石桥街道</t>
  </si>
  <si>
    <t xml:space="preserve">四里村街道</t>
  </si>
  <si>
    <t xml:space="preserve">魏家庄街道</t>
  </si>
  <si>
    <t xml:space="preserve">二七街道</t>
  </si>
  <si>
    <t xml:space="preserve">七里山街道</t>
  </si>
  <si>
    <t xml:space="preserve">六里山街道</t>
  </si>
  <si>
    <t xml:space="preserve">舜玉路街道</t>
  </si>
  <si>
    <t xml:space="preserve">泺源街道</t>
  </si>
  <si>
    <t xml:space="preserve">王官庄街道</t>
  </si>
  <si>
    <t xml:space="preserve">舜耕街道</t>
  </si>
  <si>
    <t xml:space="preserve">白马山街道</t>
  </si>
  <si>
    <t xml:space="preserve">七贤街道</t>
  </si>
  <si>
    <t xml:space="preserve">党家庄镇</t>
  </si>
  <si>
    <t xml:space="preserve">十六里河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南市</t>
    </r>
    <r>
      <rPr>
        <sz val="11"/>
        <color rgb="FF000000"/>
        <rFont val="等线"/>
        <family val="0"/>
        <charset val="134"/>
      </rPr>
      <t xml:space="preserve">-</t>
    </r>
    <r>
      <rPr>
        <sz val="11"/>
        <color rgb="FF000000"/>
        <rFont val="Noto Sans"/>
        <family val="2"/>
      </rPr>
      <t xml:space="preserve">槐荫区</t>
    </r>
  </si>
  <si>
    <t xml:space="preserve">振兴街街道</t>
  </si>
  <si>
    <t xml:space="preserve">中大槐树街道</t>
  </si>
  <si>
    <t xml:space="preserve">道德街街道</t>
  </si>
  <si>
    <t xml:space="preserve">西市场街道</t>
  </si>
  <si>
    <t xml:space="preserve">五里沟街道</t>
  </si>
  <si>
    <t xml:space="preserve">营市街街道</t>
  </si>
  <si>
    <t xml:space="preserve">青年公园街道</t>
  </si>
  <si>
    <t xml:space="preserve">南辛庄街道</t>
  </si>
  <si>
    <t xml:space="preserve">段店北路街道</t>
  </si>
  <si>
    <t xml:space="preserve">张庄路街道</t>
  </si>
  <si>
    <t xml:space="preserve">匡山街道</t>
  </si>
  <si>
    <t xml:space="preserve">美里湖街道</t>
  </si>
  <si>
    <t xml:space="preserve">吴家堡镇</t>
  </si>
  <si>
    <t xml:space="preserve">段店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南市</t>
    </r>
    <r>
      <rPr>
        <sz val="11"/>
        <color rgb="FF000000"/>
        <rFont val="等线"/>
        <family val="0"/>
        <charset val="134"/>
      </rPr>
      <t xml:space="preserve">-</t>
    </r>
    <r>
      <rPr>
        <sz val="11"/>
        <color rgb="FF000000"/>
        <rFont val="Noto Sans"/>
        <family val="2"/>
      </rPr>
      <t xml:space="preserve">天桥区</t>
    </r>
  </si>
  <si>
    <t xml:space="preserve">无影山街道</t>
  </si>
  <si>
    <t xml:space="preserve">天桥东街街道</t>
  </si>
  <si>
    <t xml:space="preserve">北村街道</t>
  </si>
  <si>
    <t xml:space="preserve">南村街道</t>
  </si>
  <si>
    <t xml:space="preserve">堤口路街道</t>
  </si>
  <si>
    <t xml:space="preserve">北坦街道</t>
  </si>
  <si>
    <t xml:space="preserve">制锦市街道</t>
  </si>
  <si>
    <t xml:space="preserve">宝华街道</t>
  </si>
  <si>
    <t xml:space="preserve">官扎营街道</t>
  </si>
  <si>
    <t xml:space="preserve">纬北路街道</t>
  </si>
  <si>
    <t xml:space="preserve">药山街道</t>
  </si>
  <si>
    <t xml:space="preserve">北园街道</t>
  </si>
  <si>
    <t xml:space="preserve">泺口街道</t>
  </si>
  <si>
    <t xml:space="preserve">桑梓店镇</t>
  </si>
  <si>
    <t xml:space="preserve">大桥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南市</t>
    </r>
    <r>
      <rPr>
        <sz val="11"/>
        <color rgb="FF000000"/>
        <rFont val="等线"/>
        <family val="0"/>
        <charset val="134"/>
      </rPr>
      <t xml:space="preserve">-</t>
    </r>
    <r>
      <rPr>
        <sz val="11"/>
        <color rgb="FF000000"/>
        <rFont val="Noto Sans"/>
        <family val="2"/>
      </rPr>
      <t xml:space="preserve">历城区</t>
    </r>
  </si>
  <si>
    <t xml:space="preserve">山大路街道</t>
  </si>
  <si>
    <t xml:space="preserve">洪家楼街道</t>
  </si>
  <si>
    <t xml:space="preserve">全福街道</t>
  </si>
  <si>
    <t xml:space="preserve">仲宫镇</t>
  </si>
  <si>
    <t xml:space="preserve">港沟镇</t>
  </si>
  <si>
    <t xml:space="preserve">柳埠镇</t>
  </si>
  <si>
    <t xml:space="preserve">孙村镇</t>
  </si>
  <si>
    <t xml:space="preserve">郭店镇</t>
  </si>
  <si>
    <t xml:space="preserve">董家镇</t>
  </si>
  <si>
    <t xml:space="preserve">唐王镇</t>
  </si>
  <si>
    <t xml:space="preserve">遥墙镇</t>
  </si>
  <si>
    <t xml:space="preserve">王舍人镇</t>
  </si>
  <si>
    <t xml:space="preserve">华山镇</t>
  </si>
  <si>
    <t xml:space="preserve">彩石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南市</t>
    </r>
    <r>
      <rPr>
        <sz val="11"/>
        <color rgb="FF000000"/>
        <rFont val="等线"/>
        <family val="0"/>
        <charset val="134"/>
      </rPr>
      <t xml:space="preserve">-</t>
    </r>
    <r>
      <rPr>
        <sz val="11"/>
        <color rgb="FF000000"/>
        <rFont val="Noto Sans"/>
        <family val="2"/>
      </rPr>
      <t xml:space="preserve">长清区</t>
    </r>
  </si>
  <si>
    <t xml:space="preserve">文昌街街道</t>
  </si>
  <si>
    <t xml:space="preserve">崮云湖街道</t>
  </si>
  <si>
    <t xml:space="preserve">平安街道</t>
  </si>
  <si>
    <t xml:space="preserve">五峰山街道</t>
  </si>
  <si>
    <t xml:space="preserve">归德镇</t>
  </si>
  <si>
    <t xml:space="preserve">孝里镇</t>
  </si>
  <si>
    <t xml:space="preserve">万德镇</t>
  </si>
  <si>
    <t xml:space="preserve">张夏镇</t>
  </si>
  <si>
    <t xml:space="preserve">马山镇</t>
  </si>
  <si>
    <t xml:space="preserve">双泉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南市</t>
    </r>
    <r>
      <rPr>
        <sz val="11"/>
        <color rgb="FF000000"/>
        <rFont val="等线"/>
        <family val="0"/>
        <charset val="134"/>
      </rPr>
      <t xml:space="preserve">-</t>
    </r>
    <r>
      <rPr>
        <sz val="11"/>
        <color rgb="FF000000"/>
        <rFont val="Noto Sans"/>
        <family val="2"/>
      </rPr>
      <t xml:space="preserve">平阴县</t>
    </r>
  </si>
  <si>
    <t xml:space="preserve">平阴镇</t>
  </si>
  <si>
    <t xml:space="preserve">东阿镇</t>
  </si>
  <si>
    <t xml:space="preserve">孝直镇</t>
  </si>
  <si>
    <t xml:space="preserve">孔村镇</t>
  </si>
  <si>
    <t xml:space="preserve">洪范池镇</t>
  </si>
  <si>
    <t xml:space="preserve">玫瑰镇</t>
  </si>
  <si>
    <t xml:space="preserve">安城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南市</t>
    </r>
    <r>
      <rPr>
        <sz val="11"/>
        <color rgb="FF000000"/>
        <rFont val="等线"/>
        <family val="0"/>
        <charset val="134"/>
      </rPr>
      <t xml:space="preserve">-</t>
    </r>
    <r>
      <rPr>
        <sz val="11"/>
        <color rgb="FF000000"/>
        <rFont val="Noto Sans"/>
        <family val="2"/>
      </rPr>
      <t xml:space="preserve">济阳县</t>
    </r>
  </si>
  <si>
    <t xml:space="preserve">济阳镇</t>
  </si>
  <si>
    <t xml:space="preserve">垛石镇</t>
  </si>
  <si>
    <t xml:space="preserve">孙耿镇</t>
  </si>
  <si>
    <t xml:space="preserve">曲堤镇</t>
  </si>
  <si>
    <t xml:space="preserve">仁风镇</t>
  </si>
  <si>
    <t xml:space="preserve">崔寨镇</t>
  </si>
  <si>
    <t xml:space="preserve">新市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南市</t>
    </r>
    <r>
      <rPr>
        <sz val="11"/>
        <color rgb="FF000000"/>
        <rFont val="等线"/>
        <family val="0"/>
        <charset val="134"/>
      </rPr>
      <t xml:space="preserve">-</t>
    </r>
    <r>
      <rPr>
        <sz val="11"/>
        <color rgb="FF000000"/>
        <rFont val="Noto Sans"/>
        <family val="2"/>
      </rPr>
      <t xml:space="preserve">商河县</t>
    </r>
  </si>
  <si>
    <t xml:space="preserve">许商街道</t>
  </si>
  <si>
    <t xml:space="preserve">玉皇庙街道</t>
  </si>
  <si>
    <t xml:space="preserve">殷巷镇</t>
  </si>
  <si>
    <t xml:space="preserve">怀仁镇</t>
  </si>
  <si>
    <t xml:space="preserve">龙桑寺镇</t>
  </si>
  <si>
    <t xml:space="preserve">郑路镇</t>
  </si>
  <si>
    <t xml:space="preserve">孙集乡</t>
  </si>
  <si>
    <t xml:space="preserve">沙河乡</t>
  </si>
  <si>
    <t xml:space="preserve">韩庙乡</t>
  </si>
  <si>
    <t xml:space="preserve">张坊乡</t>
  </si>
  <si>
    <t xml:space="preserve">白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南市</t>
    </r>
    <r>
      <rPr>
        <sz val="11"/>
        <color rgb="FF000000"/>
        <rFont val="等线"/>
        <family val="0"/>
        <charset val="134"/>
      </rPr>
      <t xml:space="preserve">-</t>
    </r>
    <r>
      <rPr>
        <sz val="11"/>
        <color rgb="FF000000"/>
        <rFont val="Noto Sans"/>
        <family val="2"/>
      </rPr>
      <t xml:space="preserve">章丘市</t>
    </r>
  </si>
  <si>
    <t xml:space="preserve">明水街道</t>
  </si>
  <si>
    <t xml:space="preserve">双山街道</t>
  </si>
  <si>
    <t xml:space="preserve">枣园街道</t>
  </si>
  <si>
    <t xml:space="preserve">埠村街道</t>
  </si>
  <si>
    <t xml:space="preserve">圣井街道</t>
  </si>
  <si>
    <t xml:space="preserve">普集镇</t>
  </si>
  <si>
    <t xml:space="preserve">绣惠镇</t>
  </si>
  <si>
    <t xml:space="preserve">相公庄镇</t>
  </si>
  <si>
    <t xml:space="preserve">垛庄镇</t>
  </si>
  <si>
    <t xml:space="preserve">水寨镇</t>
  </si>
  <si>
    <t xml:space="preserve">文祖镇</t>
  </si>
  <si>
    <t xml:space="preserve">刁镇</t>
  </si>
  <si>
    <t xml:space="preserve">曹范镇</t>
  </si>
  <si>
    <t xml:space="preserve">白云湖镇</t>
  </si>
  <si>
    <t xml:space="preserve">高官寨镇</t>
  </si>
  <si>
    <t xml:space="preserve">宁家埠镇</t>
  </si>
  <si>
    <t xml:space="preserve">辛寨乡</t>
  </si>
  <si>
    <t xml:space="preserve">黄河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淄博市</t>
    </r>
    <r>
      <rPr>
        <sz val="11"/>
        <color rgb="FF000000"/>
        <rFont val="等线"/>
        <family val="0"/>
        <charset val="134"/>
      </rPr>
      <t xml:space="preserve">-</t>
    </r>
    <r>
      <rPr>
        <sz val="11"/>
        <color rgb="FF000000"/>
        <rFont val="Noto Sans"/>
        <family val="2"/>
      </rPr>
      <t xml:space="preserve">淄川区</t>
    </r>
  </si>
  <si>
    <t xml:space="preserve">般阳路街道</t>
  </si>
  <si>
    <t xml:space="preserve">松龄路街道</t>
  </si>
  <si>
    <t xml:space="preserve">商城路街道</t>
  </si>
  <si>
    <t xml:space="preserve">钟楼街道</t>
  </si>
  <si>
    <t xml:space="preserve">城南镇</t>
  </si>
  <si>
    <t xml:space="preserve">昆仑镇</t>
  </si>
  <si>
    <t xml:space="preserve">磁村镇</t>
  </si>
  <si>
    <t xml:space="preserve">岭子镇</t>
  </si>
  <si>
    <t xml:space="preserve">商家镇</t>
  </si>
  <si>
    <t xml:space="preserve">黑旺镇</t>
  </si>
  <si>
    <t xml:space="preserve">淄河镇</t>
  </si>
  <si>
    <t xml:space="preserve">东坪镇</t>
  </si>
  <si>
    <t xml:space="preserve">西河镇</t>
  </si>
  <si>
    <t xml:space="preserve">寨里镇</t>
  </si>
  <si>
    <t xml:space="preserve">罗村镇</t>
  </si>
  <si>
    <t xml:space="preserve">洪山镇</t>
  </si>
  <si>
    <t xml:space="preserve">双杨镇</t>
  </si>
  <si>
    <t xml:space="preserve">太河乡</t>
  </si>
  <si>
    <t xml:space="preserve">峨庄乡</t>
  </si>
  <si>
    <t xml:space="preserve">张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淄博市</t>
    </r>
    <r>
      <rPr>
        <sz val="11"/>
        <color rgb="FF000000"/>
        <rFont val="等线"/>
        <family val="0"/>
        <charset val="134"/>
      </rPr>
      <t xml:space="preserve">-</t>
    </r>
    <r>
      <rPr>
        <sz val="11"/>
        <color rgb="FF000000"/>
        <rFont val="Noto Sans"/>
        <family val="2"/>
      </rPr>
      <t xml:space="preserve">张店区</t>
    </r>
  </si>
  <si>
    <t xml:space="preserve">杏园街道</t>
  </si>
  <si>
    <t xml:space="preserve">科苑街道</t>
  </si>
  <si>
    <t xml:space="preserve">体育场街道</t>
  </si>
  <si>
    <t xml:space="preserve">石桥街道</t>
  </si>
  <si>
    <t xml:space="preserve">四宝山街道</t>
  </si>
  <si>
    <t xml:space="preserve">马尚镇</t>
  </si>
  <si>
    <t xml:space="preserve">南定镇</t>
  </si>
  <si>
    <t xml:space="preserve">沣水镇</t>
  </si>
  <si>
    <t xml:space="preserve">湖田镇</t>
  </si>
  <si>
    <t xml:space="preserve">傅家镇</t>
  </si>
  <si>
    <t xml:space="preserve">中埠镇</t>
  </si>
  <si>
    <t xml:space="preserve">卫固镇</t>
  </si>
  <si>
    <t xml:space="preserve">房镇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淄博市</t>
    </r>
    <r>
      <rPr>
        <sz val="11"/>
        <color rgb="FF000000"/>
        <rFont val="等线"/>
        <family val="0"/>
        <charset val="134"/>
      </rPr>
      <t xml:space="preserve">-</t>
    </r>
    <r>
      <rPr>
        <sz val="11"/>
        <color rgb="FF000000"/>
        <rFont val="Noto Sans"/>
        <family val="2"/>
      </rPr>
      <t xml:space="preserve">博山区</t>
    </r>
  </si>
  <si>
    <t xml:space="preserve">城东街道</t>
  </si>
  <si>
    <t xml:space="preserve">城西街道</t>
  </si>
  <si>
    <t xml:space="preserve">域城镇</t>
  </si>
  <si>
    <t xml:space="preserve">夏家庄镇</t>
  </si>
  <si>
    <t xml:space="preserve">山头镇</t>
  </si>
  <si>
    <t xml:space="preserve">八陡镇</t>
  </si>
  <si>
    <t xml:space="preserve">崮山镇</t>
  </si>
  <si>
    <t xml:space="preserve">石马镇</t>
  </si>
  <si>
    <t xml:space="preserve">北博山镇</t>
  </si>
  <si>
    <t xml:space="preserve">南博山镇</t>
  </si>
  <si>
    <t xml:space="preserve">源泉镇</t>
  </si>
  <si>
    <t xml:space="preserve">池上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淄博市</t>
    </r>
    <r>
      <rPr>
        <sz val="11"/>
        <color rgb="FF000000"/>
        <rFont val="等线"/>
        <family val="0"/>
        <charset val="134"/>
      </rPr>
      <t xml:space="preserve">-</t>
    </r>
    <r>
      <rPr>
        <sz val="11"/>
        <color rgb="FF000000"/>
        <rFont val="Noto Sans"/>
        <family val="2"/>
      </rPr>
      <t xml:space="preserve">临淄区</t>
    </r>
  </si>
  <si>
    <t xml:space="preserve">闻韶街道</t>
  </si>
  <si>
    <t xml:space="preserve">雪宫街道</t>
  </si>
  <si>
    <t xml:space="preserve">辛店街道</t>
  </si>
  <si>
    <t xml:space="preserve">稷下街道</t>
  </si>
  <si>
    <t xml:space="preserve">齐陵街道</t>
  </si>
  <si>
    <t xml:space="preserve">齐都镇</t>
  </si>
  <si>
    <t xml:space="preserve">皇城镇</t>
  </si>
  <si>
    <t xml:space="preserve">敬仲镇</t>
  </si>
  <si>
    <t xml:space="preserve">朱台镇</t>
  </si>
  <si>
    <t xml:space="preserve">梧台镇</t>
  </si>
  <si>
    <t xml:space="preserve">金岭镇</t>
  </si>
  <si>
    <t xml:space="preserve">南王镇</t>
  </si>
  <si>
    <t xml:space="preserve">边河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淄博市</t>
    </r>
    <r>
      <rPr>
        <sz val="11"/>
        <color rgb="FF000000"/>
        <rFont val="等线"/>
        <family val="0"/>
        <charset val="134"/>
      </rPr>
      <t xml:space="preserve">-</t>
    </r>
    <r>
      <rPr>
        <sz val="11"/>
        <color rgb="FF000000"/>
        <rFont val="Noto Sans"/>
        <family val="2"/>
      </rPr>
      <t xml:space="preserve">周村区</t>
    </r>
  </si>
  <si>
    <t xml:space="preserve">丝绸路街道</t>
  </si>
  <si>
    <t xml:space="preserve">大街街道</t>
  </si>
  <si>
    <t xml:space="preserve">青年路街道</t>
  </si>
  <si>
    <t xml:space="preserve">永安街道</t>
  </si>
  <si>
    <t xml:space="preserve">城北路街道</t>
  </si>
  <si>
    <t xml:space="preserve">北郊镇</t>
  </si>
  <si>
    <t xml:space="preserve">南郊镇</t>
  </si>
  <si>
    <t xml:space="preserve">萌水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淄博市</t>
    </r>
    <r>
      <rPr>
        <sz val="11"/>
        <color rgb="FF000000"/>
        <rFont val="等线"/>
        <family val="0"/>
        <charset val="134"/>
      </rPr>
      <t xml:space="preserve">-</t>
    </r>
    <r>
      <rPr>
        <sz val="11"/>
        <color rgb="FF000000"/>
        <rFont val="Noto Sans"/>
        <family val="2"/>
      </rPr>
      <t xml:space="preserve">桓台县</t>
    </r>
  </si>
  <si>
    <t xml:space="preserve">索镇镇</t>
  </si>
  <si>
    <t xml:space="preserve">起凤镇</t>
  </si>
  <si>
    <t xml:space="preserve">邢家镇</t>
  </si>
  <si>
    <t xml:space="preserve">田庄镇</t>
  </si>
  <si>
    <t xml:space="preserve">荆家镇</t>
  </si>
  <si>
    <t xml:space="preserve">马桥镇</t>
  </si>
  <si>
    <t xml:space="preserve">周家镇</t>
  </si>
  <si>
    <t xml:space="preserve">唐山镇</t>
  </si>
  <si>
    <t xml:space="preserve">果里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淄博市</t>
    </r>
    <r>
      <rPr>
        <sz val="11"/>
        <color rgb="FF000000"/>
        <rFont val="等线"/>
        <family val="0"/>
        <charset val="134"/>
      </rPr>
      <t xml:space="preserve">-</t>
    </r>
    <r>
      <rPr>
        <sz val="11"/>
        <color rgb="FF000000"/>
        <rFont val="Noto Sans"/>
        <family val="2"/>
      </rPr>
      <t xml:space="preserve">高青县</t>
    </r>
  </si>
  <si>
    <t xml:space="preserve">田镇</t>
  </si>
  <si>
    <t xml:space="preserve">青城镇</t>
  </si>
  <si>
    <t xml:space="preserve">高城镇</t>
  </si>
  <si>
    <t xml:space="preserve">黑里寨镇</t>
  </si>
  <si>
    <t xml:space="preserve">常家镇</t>
  </si>
  <si>
    <t xml:space="preserve">花沟镇</t>
  </si>
  <si>
    <t xml:space="preserve">赵店镇</t>
  </si>
  <si>
    <t xml:space="preserve">木李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淄博市</t>
    </r>
    <r>
      <rPr>
        <sz val="11"/>
        <color rgb="FF000000"/>
        <rFont val="等线"/>
        <family val="0"/>
        <charset val="134"/>
      </rPr>
      <t xml:space="preserve">-</t>
    </r>
    <r>
      <rPr>
        <sz val="11"/>
        <color rgb="FF000000"/>
        <rFont val="Noto Sans"/>
        <family val="2"/>
      </rPr>
      <t xml:space="preserve">沂源县</t>
    </r>
  </si>
  <si>
    <t xml:space="preserve">南麻镇</t>
  </si>
  <si>
    <t xml:space="preserve">土门镇</t>
  </si>
  <si>
    <t xml:space="preserve">鲁村镇</t>
  </si>
  <si>
    <t xml:space="preserve">东里镇</t>
  </si>
  <si>
    <t xml:space="preserve">悦庄镇</t>
  </si>
  <si>
    <t xml:space="preserve">西里镇</t>
  </si>
  <si>
    <t xml:space="preserve">中庄镇</t>
  </si>
  <si>
    <t xml:space="preserve">张家坡镇</t>
  </si>
  <si>
    <t xml:space="preserve">燕崖乡</t>
  </si>
  <si>
    <t xml:space="preserve">三岔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潍坊市</t>
    </r>
    <r>
      <rPr>
        <sz val="11"/>
        <color rgb="FF000000"/>
        <rFont val="等线"/>
        <family val="0"/>
        <charset val="134"/>
      </rPr>
      <t xml:space="preserve">-</t>
    </r>
    <r>
      <rPr>
        <sz val="11"/>
        <color rgb="FF000000"/>
        <rFont val="Noto Sans"/>
        <family val="2"/>
      </rPr>
      <t xml:space="preserve">潍城区</t>
    </r>
  </si>
  <si>
    <t xml:space="preserve">北关街道</t>
  </si>
  <si>
    <t xml:space="preserve">军埠口镇</t>
  </si>
  <si>
    <t xml:space="preserve">符山镇</t>
  </si>
  <si>
    <t xml:space="preserve">于河镇</t>
  </si>
  <si>
    <t xml:space="preserve">望留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潍坊市</t>
    </r>
    <r>
      <rPr>
        <sz val="11"/>
        <color rgb="FF000000"/>
        <rFont val="等线"/>
        <family val="0"/>
        <charset val="134"/>
      </rPr>
      <t xml:space="preserve">-</t>
    </r>
    <r>
      <rPr>
        <sz val="11"/>
        <color rgb="FF000000"/>
        <rFont val="Noto Sans"/>
        <family val="2"/>
      </rPr>
      <t xml:space="preserve">寒亭区</t>
    </r>
  </si>
  <si>
    <t xml:space="preserve">寒亭街道</t>
  </si>
  <si>
    <t xml:space="preserve">开元街道</t>
  </si>
  <si>
    <t xml:space="preserve">固堤镇</t>
  </si>
  <si>
    <t xml:space="preserve">央子镇</t>
  </si>
  <si>
    <t xml:space="preserve">高里镇</t>
  </si>
  <si>
    <t xml:space="preserve">双杨店镇</t>
  </si>
  <si>
    <t xml:space="preserve">朱里镇</t>
  </si>
  <si>
    <t xml:space="preserve">河滩镇</t>
  </si>
  <si>
    <t xml:space="preserve">泊子乡</t>
  </si>
  <si>
    <t xml:space="preserve">南孙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潍坊市</t>
    </r>
    <r>
      <rPr>
        <sz val="11"/>
        <color rgb="FF000000"/>
        <rFont val="等线"/>
        <family val="0"/>
        <charset val="134"/>
      </rPr>
      <t xml:space="preserve">-</t>
    </r>
    <r>
      <rPr>
        <sz val="11"/>
        <color rgb="FF000000"/>
        <rFont val="Noto Sans"/>
        <family val="2"/>
      </rPr>
      <t xml:space="preserve">坊子区</t>
    </r>
  </si>
  <si>
    <t xml:space="preserve">长宁街道</t>
  </si>
  <si>
    <t xml:space="preserve">恒安街道</t>
  </si>
  <si>
    <t xml:space="preserve">凤凰街道</t>
  </si>
  <si>
    <t xml:space="preserve">坊安街道</t>
  </si>
  <si>
    <t xml:space="preserve">穆村镇</t>
  </si>
  <si>
    <t xml:space="preserve">眉村镇</t>
  </si>
  <si>
    <t xml:space="preserve">荆山洼镇</t>
  </si>
  <si>
    <t xml:space="preserve">南流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潍坊市</t>
    </r>
    <r>
      <rPr>
        <sz val="11"/>
        <color rgb="FF000000"/>
        <rFont val="等线"/>
        <family val="0"/>
        <charset val="134"/>
      </rPr>
      <t xml:space="preserve">-</t>
    </r>
    <r>
      <rPr>
        <sz val="11"/>
        <color rgb="FF000000"/>
        <rFont val="Noto Sans"/>
        <family val="2"/>
      </rPr>
      <t xml:space="preserve">奎文区</t>
    </r>
  </si>
  <si>
    <t xml:space="preserve">大虞街道</t>
  </si>
  <si>
    <t xml:space="preserve">梨园街道</t>
  </si>
  <si>
    <t xml:space="preserve">廿里堡街道</t>
  </si>
  <si>
    <t xml:space="preserve">潍州路街道</t>
  </si>
  <si>
    <t xml:space="preserve">广文街道</t>
  </si>
  <si>
    <t xml:space="preserve">清池街道</t>
  </si>
  <si>
    <t xml:space="preserve">钢城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潍坊市</t>
    </r>
    <r>
      <rPr>
        <sz val="11"/>
        <color rgb="FF000000"/>
        <rFont val="等线"/>
        <family val="0"/>
        <charset val="134"/>
      </rPr>
      <t xml:space="preserve">-</t>
    </r>
    <r>
      <rPr>
        <sz val="11"/>
        <color rgb="FF000000"/>
        <rFont val="Noto Sans"/>
        <family val="2"/>
      </rPr>
      <t xml:space="preserve">临朐县</t>
    </r>
  </si>
  <si>
    <t xml:space="preserve">五井镇</t>
  </si>
  <si>
    <t xml:space="preserve">杨善镇</t>
  </si>
  <si>
    <t xml:space="preserve">冶源镇</t>
  </si>
  <si>
    <t xml:space="preserve">寺头镇</t>
  </si>
  <si>
    <t xml:space="preserve">九山镇</t>
  </si>
  <si>
    <t xml:space="preserve">七贤镇</t>
  </si>
  <si>
    <t xml:space="preserve">辛寨镇</t>
  </si>
  <si>
    <t xml:space="preserve">卧龙镇</t>
  </si>
  <si>
    <t xml:space="preserve">蒋峪镇</t>
  </si>
  <si>
    <t xml:space="preserve">大关镇</t>
  </si>
  <si>
    <t xml:space="preserve">营子镇</t>
  </si>
  <si>
    <t xml:space="preserve">龙岗镇</t>
  </si>
  <si>
    <t xml:space="preserve">柳山镇</t>
  </si>
  <si>
    <t xml:space="preserve">上林镇</t>
  </si>
  <si>
    <t xml:space="preserve">纸坊镇</t>
  </si>
  <si>
    <t xml:space="preserve">石家河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潍坊市</t>
    </r>
    <r>
      <rPr>
        <sz val="11"/>
        <color rgb="FF000000"/>
        <rFont val="等线"/>
        <family val="0"/>
        <charset val="134"/>
      </rPr>
      <t xml:space="preserve">-</t>
    </r>
    <r>
      <rPr>
        <sz val="11"/>
        <color rgb="FF000000"/>
        <rFont val="Noto Sans"/>
        <family val="2"/>
      </rPr>
      <t xml:space="preserve">昌乐县</t>
    </r>
  </si>
  <si>
    <t xml:space="preserve">宝城街道</t>
  </si>
  <si>
    <t xml:space="preserve">朱刘街道</t>
  </si>
  <si>
    <t xml:space="preserve">尧沟镇</t>
  </si>
  <si>
    <t xml:space="preserve">五图镇</t>
  </si>
  <si>
    <t xml:space="preserve">北岩镇</t>
  </si>
  <si>
    <t xml:space="preserve">乔官镇</t>
  </si>
  <si>
    <t xml:space="preserve">唐吾镇</t>
  </si>
  <si>
    <t xml:space="preserve">高崖镇</t>
  </si>
  <si>
    <t xml:space="preserve">红河镇</t>
  </si>
  <si>
    <t xml:space="preserve">马宋镇</t>
  </si>
  <si>
    <t xml:space="preserve">阿陀镇</t>
  </si>
  <si>
    <t xml:space="preserve">崔家庄镇</t>
  </si>
  <si>
    <t xml:space="preserve">朱汉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潍坊市</t>
    </r>
    <r>
      <rPr>
        <sz val="11"/>
        <color rgb="FF000000"/>
        <rFont val="等线"/>
        <family val="0"/>
        <charset val="134"/>
      </rPr>
      <t xml:space="preserve">-</t>
    </r>
    <r>
      <rPr>
        <sz val="11"/>
        <color rgb="FF000000"/>
        <rFont val="Noto Sans"/>
        <family val="2"/>
      </rPr>
      <t xml:space="preserve">青州市</t>
    </r>
  </si>
  <si>
    <t xml:space="preserve">王府街道</t>
  </si>
  <si>
    <t xml:space="preserve">益都街道</t>
  </si>
  <si>
    <t xml:space="preserve">昭德街道</t>
  </si>
  <si>
    <t xml:space="preserve">东坝街道</t>
  </si>
  <si>
    <t xml:space="preserve">王母宫街道</t>
  </si>
  <si>
    <t xml:space="preserve">云门山街道</t>
  </si>
  <si>
    <t xml:space="preserve">弥河镇</t>
  </si>
  <si>
    <t xml:space="preserve">王坟镇</t>
  </si>
  <si>
    <t xml:space="preserve">五里镇</t>
  </si>
  <si>
    <t xml:space="preserve">庙子镇</t>
  </si>
  <si>
    <t xml:space="preserve">邵庄镇</t>
  </si>
  <si>
    <t xml:space="preserve">普通镇</t>
  </si>
  <si>
    <t xml:space="preserve">东高镇</t>
  </si>
  <si>
    <t xml:space="preserve">高柳镇</t>
  </si>
  <si>
    <t xml:space="preserve">朱良镇</t>
  </si>
  <si>
    <t xml:space="preserve">何官镇</t>
  </si>
  <si>
    <t xml:space="preserve">口埠镇</t>
  </si>
  <si>
    <t xml:space="preserve">东夏镇</t>
  </si>
  <si>
    <t xml:space="preserve">谭坊镇</t>
  </si>
  <si>
    <t xml:space="preserve">郑母镇</t>
  </si>
  <si>
    <t xml:space="preserve">黄楼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潍坊市</t>
    </r>
    <r>
      <rPr>
        <sz val="11"/>
        <color rgb="FF000000"/>
        <rFont val="等线"/>
        <family val="0"/>
        <charset val="134"/>
      </rPr>
      <t xml:space="preserve">-</t>
    </r>
    <r>
      <rPr>
        <sz val="11"/>
        <color rgb="FF000000"/>
        <rFont val="Noto Sans"/>
        <family val="2"/>
      </rPr>
      <t xml:space="preserve">诸城市</t>
    </r>
  </si>
  <si>
    <t xml:space="preserve">密州街道</t>
  </si>
  <si>
    <t xml:space="preserve">龙都街道</t>
  </si>
  <si>
    <t xml:space="preserve">舜王街道</t>
  </si>
  <si>
    <t xml:space="preserve">吕标镇</t>
  </si>
  <si>
    <t xml:space="preserve">枳沟镇</t>
  </si>
  <si>
    <t xml:space="preserve">贾悦镇</t>
  </si>
  <si>
    <t xml:space="preserve">孟疃镇</t>
  </si>
  <si>
    <t xml:space="preserve">石桥子镇</t>
  </si>
  <si>
    <t xml:space="preserve">程戈庄镇</t>
  </si>
  <si>
    <t xml:space="preserve">九台镇</t>
  </si>
  <si>
    <t xml:space="preserve">相州镇</t>
  </si>
  <si>
    <t xml:space="preserve">郭家屯镇</t>
  </si>
  <si>
    <t xml:space="preserve">昌城镇</t>
  </si>
  <si>
    <t xml:space="preserve">百尺河镇</t>
  </si>
  <si>
    <t xml:space="preserve">朱解镇</t>
  </si>
  <si>
    <t xml:space="preserve">林家村镇</t>
  </si>
  <si>
    <t xml:space="preserve">瓦店镇</t>
  </si>
  <si>
    <t xml:space="preserve">郝戈庄镇</t>
  </si>
  <si>
    <t xml:space="preserve">皇华镇</t>
  </si>
  <si>
    <t xml:space="preserve">桃园乡</t>
  </si>
  <si>
    <t xml:space="preserve">桃林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潍坊市</t>
    </r>
    <r>
      <rPr>
        <sz val="11"/>
        <color rgb="FF000000"/>
        <rFont val="等线"/>
        <family val="0"/>
        <charset val="134"/>
      </rPr>
      <t xml:space="preserve">-</t>
    </r>
    <r>
      <rPr>
        <sz val="11"/>
        <color rgb="FF000000"/>
        <rFont val="Noto Sans"/>
        <family val="2"/>
      </rPr>
      <t xml:space="preserve">寿光市</t>
    </r>
  </si>
  <si>
    <t xml:space="preserve">圣城街道</t>
  </si>
  <si>
    <t xml:space="preserve">文家街道</t>
  </si>
  <si>
    <t xml:space="preserve">洛城街道</t>
  </si>
  <si>
    <t xml:space="preserve">孙家集街道</t>
  </si>
  <si>
    <t xml:space="preserve">大家洼街道</t>
  </si>
  <si>
    <t xml:space="preserve">化龙镇</t>
  </si>
  <si>
    <t xml:space="preserve">田柳镇</t>
  </si>
  <si>
    <t xml:space="preserve">上口镇</t>
  </si>
  <si>
    <t xml:space="preserve">侯镇镇</t>
  </si>
  <si>
    <t xml:space="preserve">纪台镇</t>
  </si>
  <si>
    <t xml:space="preserve">稻田镇</t>
  </si>
  <si>
    <t xml:space="preserve">田马镇</t>
  </si>
  <si>
    <t xml:space="preserve">留吕镇</t>
  </si>
  <si>
    <t xml:space="preserve">羊口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潍坊市</t>
    </r>
    <r>
      <rPr>
        <sz val="11"/>
        <color rgb="FF000000"/>
        <rFont val="等线"/>
        <family val="0"/>
        <charset val="134"/>
      </rPr>
      <t xml:space="preserve">-</t>
    </r>
    <r>
      <rPr>
        <sz val="11"/>
        <color rgb="FF000000"/>
        <rFont val="Noto Sans"/>
        <family val="2"/>
      </rPr>
      <t xml:space="preserve">安丘市</t>
    </r>
  </si>
  <si>
    <t xml:space="preserve">兴安街道</t>
  </si>
  <si>
    <t xml:space="preserve">贾戈街道</t>
  </si>
  <si>
    <t xml:space="preserve">景芝镇</t>
  </si>
  <si>
    <t xml:space="preserve">黄旗堡镇</t>
  </si>
  <si>
    <t xml:space="preserve">凌河镇</t>
  </si>
  <si>
    <t xml:space="preserve">雹泉镇</t>
  </si>
  <si>
    <t xml:space="preserve">红沙沟镇</t>
  </si>
  <si>
    <t xml:space="preserve">大盛镇</t>
  </si>
  <si>
    <t xml:space="preserve">庵上镇</t>
  </si>
  <si>
    <t xml:space="preserve">赵戈镇</t>
  </si>
  <si>
    <t xml:space="preserve">刘家尧镇</t>
  </si>
  <si>
    <t xml:space="preserve">石埠子镇</t>
  </si>
  <si>
    <t xml:space="preserve">石堆镇</t>
  </si>
  <si>
    <t xml:space="preserve">关王镇</t>
  </si>
  <si>
    <t xml:space="preserve">王家庄镇</t>
  </si>
  <si>
    <t xml:space="preserve">临浯镇</t>
  </si>
  <si>
    <t xml:space="preserve">白芬子镇</t>
  </si>
  <si>
    <t xml:space="preserve">管公镇</t>
  </si>
  <si>
    <t xml:space="preserve">柘山镇</t>
  </si>
  <si>
    <t xml:space="preserve">辉渠镇</t>
  </si>
  <si>
    <t xml:space="preserve">吾山镇</t>
  </si>
  <si>
    <t xml:space="preserve">金冢子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潍坊市</t>
    </r>
    <r>
      <rPr>
        <sz val="11"/>
        <color rgb="FF000000"/>
        <rFont val="等线"/>
        <family val="0"/>
        <charset val="134"/>
      </rPr>
      <t xml:space="preserve">-</t>
    </r>
    <r>
      <rPr>
        <sz val="11"/>
        <color rgb="FF000000"/>
        <rFont val="Noto Sans"/>
        <family val="2"/>
      </rPr>
      <t xml:space="preserve">高密市</t>
    </r>
  </si>
  <si>
    <t xml:space="preserve">朝阳街道</t>
  </si>
  <si>
    <t xml:space="preserve">醴泉街道</t>
  </si>
  <si>
    <t xml:space="preserve">密水街道</t>
  </si>
  <si>
    <t xml:space="preserve">柏城镇</t>
  </si>
  <si>
    <t xml:space="preserve">姚哥庄镇</t>
  </si>
  <si>
    <t xml:space="preserve">河崖镇</t>
  </si>
  <si>
    <t xml:space="preserve">姜庄镇</t>
  </si>
  <si>
    <t xml:space="preserve">仁和镇</t>
  </si>
  <si>
    <t xml:space="preserve">大牟家镇</t>
  </si>
  <si>
    <t xml:space="preserve">周戈庄镇</t>
  </si>
  <si>
    <t xml:space="preserve">阚家镇</t>
  </si>
  <si>
    <t xml:space="preserve">双羊镇</t>
  </si>
  <si>
    <t xml:space="preserve">井沟镇</t>
  </si>
  <si>
    <t xml:space="preserve">呼家庄镇</t>
  </si>
  <si>
    <t xml:space="preserve">注沟镇</t>
  </si>
  <si>
    <t xml:space="preserve">柴沟镇</t>
  </si>
  <si>
    <t xml:space="preserve">拒城河镇</t>
  </si>
  <si>
    <t xml:space="preserve">李家营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潍坊市</t>
    </r>
    <r>
      <rPr>
        <sz val="11"/>
        <color rgb="FF000000"/>
        <rFont val="等线"/>
        <family val="0"/>
        <charset val="134"/>
      </rPr>
      <t xml:space="preserve">-</t>
    </r>
    <r>
      <rPr>
        <sz val="11"/>
        <color rgb="FF000000"/>
        <rFont val="Noto Sans"/>
        <family val="2"/>
      </rPr>
      <t xml:space="preserve">昌邑市</t>
    </r>
  </si>
  <si>
    <t xml:space="preserve">奎聚街道</t>
  </si>
  <si>
    <t xml:space="preserve">都昌街道</t>
  </si>
  <si>
    <t xml:space="preserve">柳疃镇</t>
  </si>
  <si>
    <t xml:space="preserve">龙池镇</t>
  </si>
  <si>
    <t xml:space="preserve">卜庄镇</t>
  </si>
  <si>
    <t xml:space="preserve">围子镇</t>
  </si>
  <si>
    <t xml:space="preserve">石埠镇</t>
  </si>
  <si>
    <t xml:space="preserve">饮马镇</t>
  </si>
  <si>
    <t xml:space="preserve">北孟镇</t>
  </si>
  <si>
    <t xml:space="preserve">岞山镇</t>
  </si>
  <si>
    <t xml:space="preserve">丈岭镇</t>
  </si>
  <si>
    <t xml:space="preserve">双台乡</t>
  </si>
  <si>
    <t xml:space="preserve">太保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宁市</t>
    </r>
    <r>
      <rPr>
        <sz val="11"/>
        <color rgb="FF000000"/>
        <rFont val="等线"/>
        <family val="0"/>
        <charset val="134"/>
      </rPr>
      <t xml:space="preserve">-</t>
    </r>
    <r>
      <rPr>
        <sz val="11"/>
        <color rgb="FF000000"/>
        <rFont val="Noto Sans"/>
        <family val="2"/>
      </rPr>
      <t xml:space="preserve">市中区</t>
    </r>
  </si>
  <si>
    <t xml:space="preserve">古槐街道</t>
  </si>
  <si>
    <t xml:space="preserve">济阳街道</t>
  </si>
  <si>
    <t xml:space="preserve">阜桥街道</t>
  </si>
  <si>
    <t xml:space="preserve">越河街道</t>
  </si>
  <si>
    <t xml:space="preserve">仙营街道</t>
  </si>
  <si>
    <r>
      <rPr>
        <sz val="12"/>
        <rFont val="Noto Sans"/>
        <family val="2"/>
      </rPr>
      <t xml:space="preserve">观音阁街道办事处</t>
    </r>
    <r>
      <rPr>
        <sz val="12"/>
        <rFont val="Arial"/>
        <family val="2"/>
      </rPr>
      <t xml:space="preserve">	</t>
    </r>
  </si>
  <si>
    <t xml:space="preserve">金城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宁市</t>
    </r>
    <r>
      <rPr>
        <sz val="11"/>
        <color rgb="FF000000"/>
        <rFont val="等线"/>
        <family val="0"/>
        <charset val="134"/>
      </rPr>
      <t xml:space="preserve">-</t>
    </r>
    <r>
      <rPr>
        <sz val="11"/>
        <color rgb="FF000000"/>
        <rFont val="Noto Sans"/>
        <family val="2"/>
      </rPr>
      <t xml:space="preserve">任城区</t>
    </r>
  </si>
  <si>
    <t xml:space="preserve">三贾街道</t>
  </si>
  <si>
    <t xml:space="preserve">许庄街道</t>
  </si>
  <si>
    <t xml:space="preserve">柳行街道</t>
  </si>
  <si>
    <t xml:space="preserve">李营镇</t>
  </si>
  <si>
    <t xml:space="preserve">廿里铺镇</t>
  </si>
  <si>
    <t xml:space="preserve">安居镇</t>
  </si>
  <si>
    <t xml:space="preserve">唐口镇</t>
  </si>
  <si>
    <t xml:space="preserve">接庄镇</t>
  </si>
  <si>
    <t xml:space="preserve">石桥镇</t>
  </si>
  <si>
    <t xml:space="preserve">喻屯镇</t>
  </si>
  <si>
    <t xml:space="preserve">兖矿集团济东新村</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宁市</t>
    </r>
    <r>
      <rPr>
        <sz val="11"/>
        <color rgb="FF000000"/>
        <rFont val="等线"/>
        <family val="0"/>
        <charset val="134"/>
      </rPr>
      <t xml:space="preserve">-</t>
    </r>
    <r>
      <rPr>
        <sz val="11"/>
        <color rgb="FF000000"/>
        <rFont val="Noto Sans"/>
        <family val="2"/>
      </rPr>
      <t xml:space="preserve">微山县</t>
    </r>
    <r>
      <rPr>
        <sz val="11"/>
        <color rgb="FF000000"/>
        <rFont val="等线"/>
        <family val="0"/>
        <charset val="134"/>
      </rPr>
      <t xml:space="preserve">			</t>
    </r>
  </si>
  <si>
    <t xml:space="preserve">夏镇街道</t>
  </si>
  <si>
    <t xml:space="preserve">昭阳街道</t>
  </si>
  <si>
    <r>
      <rPr>
        <sz val="12"/>
        <rFont val="Noto Sans"/>
        <family val="2"/>
      </rPr>
      <t xml:space="preserve">韩庄镇</t>
    </r>
    <r>
      <rPr>
        <sz val="12"/>
        <rFont val="Arial"/>
        <family val="2"/>
      </rPr>
      <t xml:space="preserve">	</t>
    </r>
  </si>
  <si>
    <r>
      <rPr>
        <sz val="12"/>
        <rFont val="Noto Sans"/>
        <family val="2"/>
      </rPr>
      <t xml:space="preserve">欢城镇</t>
    </r>
    <r>
      <rPr>
        <sz val="12"/>
        <rFont val="Arial"/>
        <family val="2"/>
      </rPr>
      <t xml:space="preserve">	</t>
    </r>
  </si>
  <si>
    <r>
      <rPr>
        <sz val="12"/>
        <rFont val="Noto Sans"/>
        <family val="2"/>
      </rPr>
      <t xml:space="preserve">南阳镇</t>
    </r>
    <r>
      <rPr>
        <sz val="12"/>
        <rFont val="宋体"/>
        <family val="0"/>
        <charset val="134"/>
      </rPr>
      <t xml:space="preserve">	</t>
    </r>
  </si>
  <si>
    <t xml:space="preserve">鲁桥镇</t>
  </si>
  <si>
    <r>
      <rPr>
        <sz val="12"/>
        <rFont val="Noto Sans"/>
        <family val="2"/>
      </rPr>
      <t xml:space="preserve">傅村镇</t>
    </r>
    <r>
      <rPr>
        <sz val="12"/>
        <rFont val="Arial"/>
        <family val="2"/>
      </rPr>
      <t xml:space="preserve">	</t>
    </r>
  </si>
  <si>
    <t xml:space="preserve">留庄镇</t>
  </si>
  <si>
    <t xml:space="preserve">微山岛乡</t>
  </si>
  <si>
    <t xml:space="preserve">两城乡</t>
  </si>
  <si>
    <r>
      <rPr>
        <sz val="12"/>
        <rFont val="Noto Sans"/>
        <family val="2"/>
      </rPr>
      <t xml:space="preserve">马坡乡</t>
    </r>
    <r>
      <rPr>
        <sz val="12"/>
        <rFont val="Arial"/>
        <family val="2"/>
      </rPr>
      <t xml:space="preserve">	</t>
    </r>
  </si>
  <si>
    <r>
      <rPr>
        <sz val="12"/>
        <rFont val="Noto Sans"/>
        <family val="2"/>
      </rPr>
      <t xml:space="preserve">高楼乡</t>
    </r>
    <r>
      <rPr>
        <sz val="12"/>
        <rFont val="Arial"/>
        <family val="2"/>
      </rPr>
      <t xml:space="preserve">	</t>
    </r>
  </si>
  <si>
    <t xml:space="preserve">张楼乡</t>
  </si>
  <si>
    <t xml:space="preserve">赵庙乡</t>
  </si>
  <si>
    <r>
      <rPr>
        <sz val="12"/>
        <rFont val="Noto Sans"/>
        <family val="2"/>
      </rPr>
      <t xml:space="preserve">西平乡</t>
    </r>
    <r>
      <rPr>
        <sz val="12"/>
        <rFont val="Arial"/>
        <family val="2"/>
      </rPr>
      <t xml:space="preserve">	</t>
    </r>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宁市</t>
    </r>
    <r>
      <rPr>
        <sz val="11"/>
        <color rgb="FF000000"/>
        <rFont val="等线"/>
        <family val="0"/>
        <charset val="134"/>
      </rPr>
      <t xml:space="preserve">-</t>
    </r>
    <r>
      <rPr>
        <sz val="11"/>
        <color rgb="FF000000"/>
        <rFont val="Noto Sans"/>
        <family val="2"/>
      </rPr>
      <t xml:space="preserve">鱼台县</t>
    </r>
  </si>
  <si>
    <t xml:space="preserve">谷亭镇</t>
  </si>
  <si>
    <t xml:space="preserve">清河镇</t>
  </si>
  <si>
    <t xml:space="preserve">鱼城镇</t>
  </si>
  <si>
    <t xml:space="preserve">王鲁镇</t>
  </si>
  <si>
    <t xml:space="preserve">张黄镇</t>
  </si>
  <si>
    <t xml:space="preserve">王庙镇</t>
  </si>
  <si>
    <t xml:space="preserve">李阁镇</t>
  </si>
  <si>
    <t xml:space="preserve">唐马乡</t>
  </si>
  <si>
    <t xml:space="preserve">老砦乡</t>
  </si>
  <si>
    <t xml:space="preserve">罗屯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宁市</t>
    </r>
    <r>
      <rPr>
        <sz val="11"/>
        <color rgb="FF000000"/>
        <rFont val="等线"/>
        <family val="0"/>
        <charset val="134"/>
      </rPr>
      <t xml:space="preserve">-</t>
    </r>
    <r>
      <rPr>
        <sz val="11"/>
        <color rgb="FF000000"/>
        <rFont val="Noto Sans"/>
        <family val="2"/>
      </rPr>
      <t xml:space="preserve">金乡县</t>
    </r>
  </si>
  <si>
    <t xml:space="preserve">金乡镇</t>
  </si>
  <si>
    <t xml:space="preserve">羊山镇</t>
  </si>
  <si>
    <t xml:space="preserve">胡集镇</t>
  </si>
  <si>
    <t xml:space="preserve">肖云镇</t>
  </si>
  <si>
    <t xml:space="preserve">鸡黍镇</t>
  </si>
  <si>
    <t xml:space="preserve">王丕镇</t>
  </si>
  <si>
    <t xml:space="preserve">司马镇</t>
  </si>
  <si>
    <t xml:space="preserve">鱼山镇</t>
  </si>
  <si>
    <t xml:space="preserve">马庙镇</t>
  </si>
  <si>
    <t xml:space="preserve">化雨乡</t>
  </si>
  <si>
    <t xml:space="preserve">卜集乡</t>
  </si>
  <si>
    <t xml:space="preserve">高河乡</t>
  </si>
  <si>
    <t xml:space="preserve">兴隆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宁市</t>
    </r>
    <r>
      <rPr>
        <sz val="11"/>
        <color rgb="FF000000"/>
        <rFont val="等线"/>
        <family val="0"/>
        <charset val="134"/>
      </rPr>
      <t xml:space="preserve">-</t>
    </r>
    <r>
      <rPr>
        <sz val="11"/>
        <color rgb="FF000000"/>
        <rFont val="Noto Sans"/>
        <family val="2"/>
      </rPr>
      <t xml:space="preserve">嘉祥县</t>
    </r>
  </si>
  <si>
    <t xml:space="preserve">嘉祥镇</t>
  </si>
  <si>
    <t xml:space="preserve">梁宝寺镇</t>
  </si>
  <si>
    <t xml:space="preserve">卧龙山镇</t>
  </si>
  <si>
    <t xml:space="preserve">疃里镇</t>
  </si>
  <si>
    <t xml:space="preserve">金屯镇</t>
  </si>
  <si>
    <t xml:space="preserve">大张楼镇</t>
  </si>
  <si>
    <t xml:space="preserve">老僧堂乡</t>
  </si>
  <si>
    <t xml:space="preserve">黄垓乡</t>
  </si>
  <si>
    <t xml:space="preserve">万张乡</t>
  </si>
  <si>
    <t xml:space="preserve">马集乡</t>
  </si>
  <si>
    <t xml:space="preserve">满硐乡</t>
  </si>
  <si>
    <t xml:space="preserve">仲山乡</t>
  </si>
  <si>
    <t xml:space="preserve">孟姑集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宁市</t>
    </r>
    <r>
      <rPr>
        <sz val="11"/>
        <color rgb="FF000000"/>
        <rFont val="等线"/>
        <family val="0"/>
        <charset val="134"/>
      </rPr>
      <t xml:space="preserve">-</t>
    </r>
    <r>
      <rPr>
        <sz val="11"/>
        <color rgb="FF000000"/>
        <rFont val="Noto Sans"/>
        <family val="2"/>
      </rPr>
      <t xml:space="preserve">汶上县</t>
    </r>
  </si>
  <si>
    <t xml:space="preserve">汶上镇</t>
  </si>
  <si>
    <t xml:space="preserve">南站镇</t>
  </si>
  <si>
    <t xml:space="preserve">南旺镇</t>
  </si>
  <si>
    <t xml:space="preserve">次丘镇</t>
  </si>
  <si>
    <t xml:space="preserve">寅寺镇</t>
  </si>
  <si>
    <t xml:space="preserve">郭楼镇</t>
  </si>
  <si>
    <t xml:space="preserve">康驿镇</t>
  </si>
  <si>
    <t xml:space="preserve">苑庄镇</t>
  </si>
  <si>
    <t xml:space="preserve">义桥乡</t>
  </si>
  <si>
    <t xml:space="preserve">刘楼乡</t>
  </si>
  <si>
    <t xml:space="preserve">郭仓乡</t>
  </si>
  <si>
    <t xml:space="preserve">杨店乡</t>
  </si>
  <si>
    <t xml:space="preserve">军屯乡</t>
  </si>
  <si>
    <t xml:space="preserve">白石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宁市</t>
    </r>
    <r>
      <rPr>
        <sz val="11"/>
        <color rgb="FF000000"/>
        <rFont val="等线"/>
        <family val="0"/>
        <charset val="134"/>
      </rPr>
      <t xml:space="preserve">-</t>
    </r>
    <r>
      <rPr>
        <sz val="11"/>
        <color rgb="FF000000"/>
        <rFont val="Noto Sans"/>
        <family val="2"/>
      </rPr>
      <t xml:space="preserve">泗水县</t>
    </r>
  </si>
  <si>
    <t xml:space="preserve">泗河街道</t>
  </si>
  <si>
    <t xml:space="preserve">济河街道</t>
  </si>
  <si>
    <t xml:space="preserve">泉林镇</t>
  </si>
  <si>
    <t xml:space="preserve">星村镇</t>
  </si>
  <si>
    <t xml:space="preserve">柘沟镇</t>
  </si>
  <si>
    <t xml:space="preserve">金庄镇</t>
  </si>
  <si>
    <t xml:space="preserve">苗馆镇</t>
  </si>
  <si>
    <t xml:space="preserve">中册镇</t>
  </si>
  <si>
    <t xml:space="preserve">杨柳镇</t>
  </si>
  <si>
    <t xml:space="preserve">泗张镇</t>
  </si>
  <si>
    <t xml:space="preserve">圣水峪乡</t>
  </si>
  <si>
    <t xml:space="preserve">大黄沟乡</t>
  </si>
  <si>
    <t xml:space="preserve">高峪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宁市</t>
    </r>
    <r>
      <rPr>
        <sz val="11"/>
        <color rgb="FF000000"/>
        <rFont val="等线"/>
        <family val="0"/>
        <charset val="134"/>
      </rPr>
      <t xml:space="preserve">-</t>
    </r>
    <r>
      <rPr>
        <sz val="11"/>
        <color rgb="FF000000"/>
        <rFont val="Noto Sans"/>
        <family val="2"/>
      </rPr>
      <t xml:space="preserve">梁山县</t>
    </r>
  </si>
  <si>
    <t xml:space="preserve">梁山镇</t>
  </si>
  <si>
    <t xml:space="preserve">小路口镇</t>
  </si>
  <si>
    <t xml:space="preserve">韩岗镇</t>
  </si>
  <si>
    <t xml:space="preserve">徐集镇</t>
  </si>
  <si>
    <t xml:space="preserve">拳铺镇</t>
  </si>
  <si>
    <t xml:space="preserve">杨营镇</t>
  </si>
  <si>
    <t xml:space="preserve">韩垓镇</t>
  </si>
  <si>
    <t xml:space="preserve">馆驿镇</t>
  </si>
  <si>
    <t xml:space="preserve">小安山镇</t>
  </si>
  <si>
    <t xml:space="preserve">马营乡</t>
  </si>
  <si>
    <t xml:space="preserve">寿张集乡</t>
  </si>
  <si>
    <t xml:space="preserve">黑虎庙乡</t>
  </si>
  <si>
    <t xml:space="preserve">赵堌堆乡</t>
  </si>
  <si>
    <t xml:space="preserve">大路口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宁市</t>
    </r>
    <r>
      <rPr>
        <sz val="11"/>
        <color rgb="FF000000"/>
        <rFont val="等线"/>
        <family val="0"/>
        <charset val="134"/>
      </rPr>
      <t xml:space="preserve">-</t>
    </r>
    <r>
      <rPr>
        <sz val="11"/>
        <color rgb="FF000000"/>
        <rFont val="Noto Sans"/>
        <family val="2"/>
      </rPr>
      <t xml:space="preserve">曲阜市</t>
    </r>
  </si>
  <si>
    <t xml:space="preserve">鲁城街道</t>
  </si>
  <si>
    <t xml:space="preserve">书院街道</t>
  </si>
  <si>
    <t xml:space="preserve">吴村镇</t>
  </si>
  <si>
    <t xml:space="preserve">陵城镇</t>
  </si>
  <si>
    <t xml:space="preserve">小雪镇</t>
  </si>
  <si>
    <t xml:space="preserve">南辛镇</t>
  </si>
  <si>
    <t xml:space="preserve">时庄镇</t>
  </si>
  <si>
    <t xml:space="preserve">王庄乡</t>
  </si>
  <si>
    <t xml:space="preserve">董庄乡</t>
  </si>
  <si>
    <t xml:space="preserve">息陬乡</t>
  </si>
  <si>
    <t xml:space="preserve">防山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宁市</t>
    </r>
    <r>
      <rPr>
        <sz val="11"/>
        <color rgb="FF000000"/>
        <rFont val="等线"/>
        <family val="0"/>
        <charset val="134"/>
      </rPr>
      <t xml:space="preserve">-</t>
    </r>
    <r>
      <rPr>
        <sz val="11"/>
        <color rgb="FF000000"/>
        <rFont val="Noto Sans"/>
        <family val="2"/>
      </rPr>
      <t xml:space="preserve">兖州市</t>
    </r>
  </si>
  <si>
    <t xml:space="preserve">新驿镇</t>
  </si>
  <si>
    <t xml:space="preserve">颜店镇</t>
  </si>
  <si>
    <t xml:space="preserve">王因镇</t>
  </si>
  <si>
    <t xml:space="preserve">新兖镇</t>
  </si>
  <si>
    <t xml:space="preserve">谷村镇</t>
  </si>
  <si>
    <t xml:space="preserve">黄屯镇</t>
  </si>
  <si>
    <t xml:space="preserve">兴隆庄镇</t>
  </si>
  <si>
    <t xml:space="preserve">小孟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宁市</t>
    </r>
    <r>
      <rPr>
        <sz val="11"/>
        <color rgb="FF000000"/>
        <rFont val="等线"/>
        <family val="0"/>
        <charset val="134"/>
      </rPr>
      <t xml:space="preserve">-</t>
    </r>
    <r>
      <rPr>
        <sz val="11"/>
        <color rgb="FF000000"/>
        <rFont val="Noto Sans"/>
        <family val="2"/>
      </rPr>
      <t xml:space="preserve">邹城市</t>
    </r>
  </si>
  <si>
    <t xml:space="preserve">钢山街道</t>
  </si>
  <si>
    <t xml:space="preserve">千泉街道</t>
  </si>
  <si>
    <t xml:space="preserve">凫山街道</t>
  </si>
  <si>
    <t xml:space="preserve">香城镇</t>
  </si>
  <si>
    <t xml:space="preserve">城前镇</t>
  </si>
  <si>
    <t xml:space="preserve">大束镇</t>
  </si>
  <si>
    <t xml:space="preserve">北宿镇</t>
  </si>
  <si>
    <t xml:space="preserve">中心店镇</t>
  </si>
  <si>
    <t xml:space="preserve">唐村镇</t>
  </si>
  <si>
    <t xml:space="preserve">平阳寺镇</t>
  </si>
  <si>
    <t xml:space="preserve">石墙镇</t>
  </si>
  <si>
    <t xml:space="preserve">峄山镇</t>
  </si>
  <si>
    <t xml:space="preserve">看庄镇</t>
  </si>
  <si>
    <t xml:space="preserve">田黄镇</t>
  </si>
  <si>
    <t xml:space="preserve">郭里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德州市</t>
    </r>
    <r>
      <rPr>
        <sz val="11"/>
        <color rgb="FF000000"/>
        <rFont val="等线"/>
        <family val="0"/>
        <charset val="134"/>
      </rPr>
      <t xml:space="preserve">-</t>
    </r>
    <r>
      <rPr>
        <sz val="11"/>
        <color rgb="FF000000"/>
        <rFont val="Noto Sans"/>
        <family val="2"/>
      </rPr>
      <t xml:space="preserve">德城区</t>
    </r>
  </si>
  <si>
    <t xml:space="preserve">新湖街道</t>
  </si>
  <si>
    <t xml:space="preserve">天衢街道</t>
  </si>
  <si>
    <t xml:space="preserve">东地街道</t>
  </si>
  <si>
    <t xml:space="preserve">运河街道</t>
  </si>
  <si>
    <t xml:space="preserve">二屯镇</t>
  </si>
  <si>
    <t xml:space="preserve">黄河涯镇</t>
  </si>
  <si>
    <t xml:space="preserve">宋官屯镇</t>
  </si>
  <si>
    <t xml:space="preserve">赵虎镇</t>
  </si>
  <si>
    <t xml:space="preserve">抬头寺乡</t>
  </si>
  <si>
    <t xml:space="preserve">袁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德州市</t>
    </r>
    <r>
      <rPr>
        <sz val="11"/>
        <color rgb="FF000000"/>
        <rFont val="等线"/>
        <family val="0"/>
        <charset val="134"/>
      </rPr>
      <t xml:space="preserve">-</t>
    </r>
    <r>
      <rPr>
        <sz val="11"/>
        <color rgb="FF000000"/>
        <rFont val="Noto Sans"/>
        <family val="2"/>
      </rPr>
      <t xml:space="preserve">陵县</t>
    </r>
  </si>
  <si>
    <t xml:space="preserve">安德街道</t>
  </si>
  <si>
    <t xml:space="preserve">郑家寨镇</t>
  </si>
  <si>
    <t xml:space="preserve">糜镇</t>
  </si>
  <si>
    <t xml:space="preserve">宋家镇</t>
  </si>
  <si>
    <t xml:space="preserve">徽王庄镇</t>
  </si>
  <si>
    <t xml:space="preserve">神头镇</t>
  </si>
  <si>
    <t xml:space="preserve">滋镇</t>
  </si>
  <si>
    <t xml:space="preserve">前孙镇</t>
  </si>
  <si>
    <t xml:space="preserve">边临镇</t>
  </si>
  <si>
    <t xml:space="preserve">义渡口乡</t>
  </si>
  <si>
    <t xml:space="preserve">丁庄乡</t>
  </si>
  <si>
    <t xml:space="preserve">于集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德州市</t>
    </r>
    <r>
      <rPr>
        <sz val="11"/>
        <color rgb="FF000000"/>
        <rFont val="等线"/>
        <family val="0"/>
        <charset val="134"/>
      </rPr>
      <t xml:space="preserve">-</t>
    </r>
    <r>
      <rPr>
        <sz val="11"/>
        <color rgb="FF000000"/>
        <rFont val="Noto Sans"/>
        <family val="2"/>
      </rPr>
      <t xml:space="preserve">宁津县</t>
    </r>
  </si>
  <si>
    <t xml:space="preserve">宁津镇</t>
  </si>
  <si>
    <t xml:space="preserve">柴胡店镇</t>
  </si>
  <si>
    <t xml:space="preserve">长官镇</t>
  </si>
  <si>
    <t xml:space="preserve">杜集镇</t>
  </si>
  <si>
    <t xml:space="preserve">保店镇</t>
  </si>
  <si>
    <t xml:space="preserve">大柳镇</t>
  </si>
  <si>
    <t xml:space="preserve">大曹镇</t>
  </si>
  <si>
    <t xml:space="preserve">相衙镇</t>
  </si>
  <si>
    <t xml:space="preserve">时集镇</t>
  </si>
  <si>
    <t xml:space="preserve">张大庄乡</t>
  </si>
  <si>
    <t xml:space="preserve">刘营伍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德州市</t>
    </r>
    <r>
      <rPr>
        <sz val="11"/>
        <color rgb="FF000000"/>
        <rFont val="等线"/>
        <family val="0"/>
        <charset val="134"/>
      </rPr>
      <t xml:space="preserve">-</t>
    </r>
    <r>
      <rPr>
        <sz val="11"/>
        <color rgb="FF000000"/>
        <rFont val="Noto Sans"/>
        <family val="2"/>
      </rPr>
      <t xml:space="preserve">庆云县</t>
    </r>
  </si>
  <si>
    <t xml:space="preserve">渤海路街道</t>
  </si>
  <si>
    <t xml:space="preserve">尚堂镇</t>
  </si>
  <si>
    <t xml:space="preserve">崔口镇</t>
  </si>
  <si>
    <t xml:space="preserve">严务乡</t>
  </si>
  <si>
    <t xml:space="preserve">东辛店乡</t>
  </si>
  <si>
    <t xml:space="preserve">中丁乡</t>
  </si>
  <si>
    <t xml:space="preserve">徐园子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德州市</t>
    </r>
    <r>
      <rPr>
        <sz val="11"/>
        <color rgb="FF000000"/>
        <rFont val="等线"/>
        <family val="0"/>
        <charset val="134"/>
      </rPr>
      <t xml:space="preserve">-</t>
    </r>
    <r>
      <rPr>
        <sz val="11"/>
        <color rgb="FF000000"/>
        <rFont val="Noto Sans"/>
        <family val="2"/>
      </rPr>
      <t xml:space="preserve">临邑县</t>
    </r>
  </si>
  <si>
    <t xml:space="preserve">邢侗街道</t>
  </si>
  <si>
    <t xml:space="preserve">恒源街道</t>
  </si>
  <si>
    <t xml:space="preserve">临盘街道</t>
  </si>
  <si>
    <t xml:space="preserve">临邑镇</t>
  </si>
  <si>
    <t xml:space="preserve">临南镇</t>
  </si>
  <si>
    <t xml:space="preserve">德平镇</t>
  </si>
  <si>
    <t xml:space="preserve">林子镇</t>
  </si>
  <si>
    <t xml:space="preserve">兴隆镇</t>
  </si>
  <si>
    <t xml:space="preserve">孟寺镇</t>
  </si>
  <si>
    <t xml:space="preserve">翟家乡</t>
  </si>
  <si>
    <t xml:space="preserve">理合务乡</t>
  </si>
  <si>
    <t xml:space="preserve">宿安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德州市</t>
    </r>
    <r>
      <rPr>
        <sz val="11"/>
        <color rgb="FF000000"/>
        <rFont val="等线"/>
        <family val="0"/>
        <charset val="134"/>
      </rPr>
      <t xml:space="preserve">-</t>
    </r>
    <r>
      <rPr>
        <sz val="11"/>
        <color rgb="FF000000"/>
        <rFont val="Noto Sans"/>
        <family val="2"/>
      </rPr>
      <t xml:space="preserve">齐河县</t>
    </r>
  </si>
  <si>
    <t xml:space="preserve">晏城镇</t>
  </si>
  <si>
    <t xml:space="preserve">表白寺镇</t>
  </si>
  <si>
    <t xml:space="preserve">焦庙镇</t>
  </si>
  <si>
    <t xml:space="preserve">赵官镇</t>
  </si>
  <si>
    <t xml:space="preserve">祝阿镇</t>
  </si>
  <si>
    <t xml:space="preserve">仁里集镇</t>
  </si>
  <si>
    <t xml:space="preserve">潘店镇</t>
  </si>
  <si>
    <t xml:space="preserve">胡官屯镇</t>
  </si>
  <si>
    <t xml:space="preserve">宣章屯镇</t>
  </si>
  <si>
    <t xml:space="preserve">华店乡</t>
  </si>
  <si>
    <t xml:space="preserve">安头乡</t>
  </si>
  <si>
    <t xml:space="preserve">刘桥乡</t>
  </si>
  <si>
    <t xml:space="preserve">大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德州市</t>
    </r>
    <r>
      <rPr>
        <sz val="11"/>
        <color rgb="FF000000"/>
        <rFont val="等线"/>
        <family val="0"/>
        <charset val="134"/>
      </rPr>
      <t xml:space="preserve">-</t>
    </r>
    <r>
      <rPr>
        <sz val="11"/>
        <color rgb="FF000000"/>
        <rFont val="Noto Sans"/>
        <family val="2"/>
      </rPr>
      <t xml:space="preserve">平原县</t>
    </r>
  </si>
  <si>
    <t xml:space="preserve">龙门街道</t>
  </si>
  <si>
    <t xml:space="preserve">王凤楼镇</t>
  </si>
  <si>
    <t xml:space="preserve">前曹镇</t>
  </si>
  <si>
    <t xml:space="preserve">恩城镇</t>
  </si>
  <si>
    <t xml:space="preserve">王杲铺镇</t>
  </si>
  <si>
    <t xml:space="preserve">张华镇</t>
  </si>
  <si>
    <t xml:space="preserve">腰站镇</t>
  </si>
  <si>
    <t xml:space="preserve">坊子乡</t>
  </si>
  <si>
    <t xml:space="preserve">王打卦乡</t>
  </si>
  <si>
    <t xml:space="preserve">三唐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德州市</t>
    </r>
    <r>
      <rPr>
        <sz val="11"/>
        <color rgb="FF000000"/>
        <rFont val="等线"/>
        <family val="0"/>
        <charset val="134"/>
      </rPr>
      <t xml:space="preserve">-</t>
    </r>
    <r>
      <rPr>
        <sz val="11"/>
        <color rgb="FF000000"/>
        <rFont val="Noto Sans"/>
        <family val="2"/>
      </rPr>
      <t xml:space="preserve">夏津县</t>
    </r>
  </si>
  <si>
    <t xml:space="preserve">银城街道</t>
  </si>
  <si>
    <t xml:space="preserve">南城镇</t>
  </si>
  <si>
    <t xml:space="preserve">苏留庄镇</t>
  </si>
  <si>
    <t xml:space="preserve">新盛店镇</t>
  </si>
  <si>
    <t xml:space="preserve">雷集镇</t>
  </si>
  <si>
    <t xml:space="preserve">郑保屯镇</t>
  </si>
  <si>
    <t xml:space="preserve">白马湖镇</t>
  </si>
  <si>
    <t xml:space="preserve">东李官屯镇</t>
  </si>
  <si>
    <t xml:space="preserve">宋楼镇</t>
  </si>
  <si>
    <t xml:space="preserve">香赵庄镇</t>
  </si>
  <si>
    <t xml:space="preserve">双庙镇</t>
  </si>
  <si>
    <t xml:space="preserve">渡口驿乡</t>
  </si>
  <si>
    <t xml:space="preserve">田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德州市</t>
    </r>
    <r>
      <rPr>
        <sz val="11"/>
        <color rgb="FF000000"/>
        <rFont val="等线"/>
        <family val="0"/>
        <charset val="134"/>
      </rPr>
      <t xml:space="preserve">-</t>
    </r>
    <r>
      <rPr>
        <sz val="11"/>
        <color rgb="FF000000"/>
        <rFont val="Noto Sans"/>
        <family val="2"/>
      </rPr>
      <t xml:space="preserve">武城县</t>
    </r>
  </si>
  <si>
    <t xml:space="preserve">广运街道</t>
  </si>
  <si>
    <t xml:space="preserve">武城镇</t>
  </si>
  <si>
    <t xml:space="preserve">老城镇</t>
  </si>
  <si>
    <t xml:space="preserve">滕庄镇</t>
  </si>
  <si>
    <t xml:space="preserve">鲁权屯镇</t>
  </si>
  <si>
    <t xml:space="preserve">郝王庄镇</t>
  </si>
  <si>
    <t xml:space="preserve">李家户乡</t>
  </si>
  <si>
    <t xml:space="preserve">甲马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德州市</t>
    </r>
    <r>
      <rPr>
        <sz val="11"/>
        <color rgb="FF000000"/>
        <rFont val="等线"/>
        <family val="0"/>
        <charset val="134"/>
      </rPr>
      <t xml:space="preserve">-</t>
    </r>
    <r>
      <rPr>
        <sz val="11"/>
        <color rgb="FF000000"/>
        <rFont val="Noto Sans"/>
        <family val="2"/>
      </rPr>
      <t xml:space="preserve">乐陵市</t>
    </r>
  </si>
  <si>
    <t xml:space="preserve">市中街道</t>
  </si>
  <si>
    <t xml:space="preserve">胡家街道</t>
  </si>
  <si>
    <t xml:space="preserve">云红街道</t>
  </si>
  <si>
    <t xml:space="preserve">郭家街道</t>
  </si>
  <si>
    <t xml:space="preserve">杨安镇</t>
  </si>
  <si>
    <t xml:space="preserve">朱集镇</t>
  </si>
  <si>
    <t xml:space="preserve">黄夹镇</t>
  </si>
  <si>
    <t xml:space="preserve">丁坞镇</t>
  </si>
  <si>
    <t xml:space="preserve">花园镇</t>
  </si>
  <si>
    <t xml:space="preserve">郑店镇</t>
  </si>
  <si>
    <t xml:space="preserve">化楼镇</t>
  </si>
  <si>
    <t xml:space="preserve">孔镇</t>
  </si>
  <si>
    <t xml:space="preserve">西段乡</t>
  </si>
  <si>
    <t xml:space="preserve">大孙乡</t>
  </si>
  <si>
    <t xml:space="preserve">铁营乡</t>
  </si>
  <si>
    <t xml:space="preserve">寨头堡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德州市</t>
    </r>
    <r>
      <rPr>
        <sz val="11"/>
        <color rgb="FF000000"/>
        <rFont val="等线"/>
        <family val="0"/>
        <charset val="134"/>
      </rPr>
      <t xml:space="preserve">-</t>
    </r>
    <r>
      <rPr>
        <sz val="11"/>
        <color rgb="FF000000"/>
        <rFont val="Noto Sans"/>
        <family val="2"/>
      </rPr>
      <t xml:space="preserve">禹城市</t>
    </r>
  </si>
  <si>
    <t xml:space="preserve">伦镇</t>
  </si>
  <si>
    <t xml:space="preserve">房寺镇</t>
  </si>
  <si>
    <t xml:space="preserve">安仁镇</t>
  </si>
  <si>
    <t xml:space="preserve">梁家镇</t>
  </si>
  <si>
    <t xml:space="preserve">李屯乡</t>
  </si>
  <si>
    <t xml:space="preserve">十里望乡</t>
  </si>
  <si>
    <t xml:space="preserve">莒镇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聊城市</t>
    </r>
    <r>
      <rPr>
        <sz val="11"/>
        <color rgb="FF000000"/>
        <rFont val="等线"/>
        <family val="0"/>
        <charset val="134"/>
      </rPr>
      <t xml:space="preserve">-</t>
    </r>
    <r>
      <rPr>
        <sz val="11"/>
        <color rgb="FF000000"/>
        <rFont val="Noto Sans"/>
        <family val="2"/>
      </rPr>
      <t xml:space="preserve">东昌府区</t>
    </r>
  </si>
  <si>
    <t xml:space="preserve">柳园街道</t>
  </si>
  <si>
    <t xml:space="preserve">新区街道</t>
  </si>
  <si>
    <t xml:space="preserve">湖西街道</t>
  </si>
  <si>
    <t xml:space="preserve">道口铺街道办事</t>
  </si>
  <si>
    <t xml:space="preserve">阎寺街道</t>
  </si>
  <si>
    <t xml:space="preserve">蒋官屯街道办事</t>
  </si>
  <si>
    <t xml:space="preserve">侯营镇</t>
  </si>
  <si>
    <t xml:space="preserve">沙镇镇</t>
  </si>
  <si>
    <t xml:space="preserve">堂邑镇</t>
  </si>
  <si>
    <t xml:space="preserve">梁水镇</t>
  </si>
  <si>
    <t xml:space="preserve">斗虎屯镇</t>
  </si>
  <si>
    <t xml:space="preserve">郑家镇</t>
  </si>
  <si>
    <t xml:space="preserve">张炉集镇</t>
  </si>
  <si>
    <t xml:space="preserve">许营乡</t>
  </si>
  <si>
    <t xml:space="preserve">朱老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聊城市</t>
    </r>
    <r>
      <rPr>
        <sz val="11"/>
        <color rgb="FF000000"/>
        <rFont val="等线"/>
        <family val="0"/>
        <charset val="134"/>
      </rPr>
      <t xml:space="preserve">-</t>
    </r>
    <r>
      <rPr>
        <sz val="11"/>
        <color rgb="FF000000"/>
        <rFont val="Noto Sans"/>
        <family val="2"/>
      </rPr>
      <t xml:space="preserve">阳谷县</t>
    </r>
  </si>
  <si>
    <t xml:space="preserve">博济桥街道办事</t>
  </si>
  <si>
    <t xml:space="preserve">侨润街道</t>
  </si>
  <si>
    <t xml:space="preserve">狮子楼街道办事</t>
  </si>
  <si>
    <t xml:space="preserve">阎楼镇</t>
  </si>
  <si>
    <t xml:space="preserve">阿城镇</t>
  </si>
  <si>
    <t xml:space="preserve">安乐镇</t>
  </si>
  <si>
    <t xml:space="preserve">定水镇</t>
  </si>
  <si>
    <t xml:space="preserve">李台镇</t>
  </si>
  <si>
    <t xml:space="preserve">寿张镇</t>
  </si>
  <si>
    <t xml:space="preserve">十五里园镇</t>
  </si>
  <si>
    <t xml:space="preserve">张秋镇</t>
  </si>
  <si>
    <t xml:space="preserve">郭店屯乡</t>
  </si>
  <si>
    <t xml:space="preserve">大布乡</t>
  </si>
  <si>
    <t xml:space="preserve">西湖乡</t>
  </si>
  <si>
    <t xml:space="preserve">高庙王乡</t>
  </si>
  <si>
    <t xml:space="preserve">金斗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聊城市</t>
    </r>
    <r>
      <rPr>
        <sz val="11"/>
        <color rgb="FF000000"/>
        <rFont val="等线"/>
        <family val="0"/>
        <charset val="134"/>
      </rPr>
      <t xml:space="preserve">-</t>
    </r>
    <r>
      <rPr>
        <sz val="11"/>
        <color rgb="FF000000"/>
        <rFont val="Noto Sans"/>
        <family val="2"/>
      </rPr>
      <t xml:space="preserve">莘县</t>
    </r>
  </si>
  <si>
    <t xml:space="preserve">莘城镇</t>
  </si>
  <si>
    <t xml:space="preserve">张鲁镇</t>
  </si>
  <si>
    <t xml:space="preserve">朝城镇</t>
  </si>
  <si>
    <t xml:space="preserve">观城镇</t>
  </si>
  <si>
    <t xml:space="preserve">大张家镇</t>
  </si>
  <si>
    <t xml:space="preserve">古云镇</t>
  </si>
  <si>
    <t xml:space="preserve">十八里铺镇</t>
  </si>
  <si>
    <t xml:space="preserve">莘亭镇</t>
  </si>
  <si>
    <t xml:space="preserve">燕店镇</t>
  </si>
  <si>
    <t xml:space="preserve">董杜庄镇</t>
  </si>
  <si>
    <t xml:space="preserve">王奉镇</t>
  </si>
  <si>
    <t xml:space="preserve">樱桃园镇</t>
  </si>
  <si>
    <t xml:space="preserve">河店镇</t>
  </si>
  <si>
    <t xml:space="preserve">妹冢镇</t>
  </si>
  <si>
    <t xml:space="preserve">魏庄乡</t>
  </si>
  <si>
    <t xml:space="preserve">大王寨乡</t>
  </si>
  <si>
    <t xml:space="preserve">俎店乡</t>
  </si>
  <si>
    <t xml:space="preserve">张寨乡</t>
  </si>
  <si>
    <t xml:space="preserve">徐庄乡</t>
  </si>
  <si>
    <t xml:space="preserve">王庄集乡</t>
  </si>
  <si>
    <t xml:space="preserve">柿子园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聊城市</t>
    </r>
    <r>
      <rPr>
        <sz val="11"/>
        <color rgb="FF000000"/>
        <rFont val="等线"/>
        <family val="0"/>
        <charset val="134"/>
      </rPr>
      <t xml:space="preserve">-</t>
    </r>
    <r>
      <rPr>
        <sz val="11"/>
        <color rgb="FF000000"/>
        <rFont val="Noto Sans"/>
        <family val="2"/>
      </rPr>
      <t xml:space="preserve">茌平县</t>
    </r>
  </si>
  <si>
    <t xml:space="preserve">振兴街道</t>
  </si>
  <si>
    <t xml:space="preserve">信发街道</t>
  </si>
  <si>
    <t xml:space="preserve">乐平铺镇</t>
  </si>
  <si>
    <t xml:space="preserve">冯官屯镇</t>
  </si>
  <si>
    <t xml:space="preserve">菜屯镇</t>
  </si>
  <si>
    <t xml:space="preserve">博平镇</t>
  </si>
  <si>
    <t xml:space="preserve">杜郎口镇</t>
  </si>
  <si>
    <t xml:space="preserve">韩屯镇</t>
  </si>
  <si>
    <t xml:space="preserve">韩集乡</t>
  </si>
  <si>
    <t xml:space="preserve">广平乡</t>
  </si>
  <si>
    <t xml:space="preserve">胡屯乡</t>
  </si>
  <si>
    <t xml:space="preserve">温陈乡</t>
  </si>
  <si>
    <t xml:space="preserve">贾寨乡</t>
  </si>
  <si>
    <t xml:space="preserve">杨官屯乡</t>
  </si>
  <si>
    <t xml:space="preserve">洪官屯乡</t>
  </si>
  <si>
    <t xml:space="preserve">肖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聊城市</t>
    </r>
    <r>
      <rPr>
        <sz val="11"/>
        <color rgb="FF000000"/>
        <rFont val="等线"/>
        <family val="0"/>
        <charset val="134"/>
      </rPr>
      <t xml:space="preserve">-</t>
    </r>
    <r>
      <rPr>
        <sz val="11"/>
        <color rgb="FF000000"/>
        <rFont val="Noto Sans"/>
        <family val="2"/>
      </rPr>
      <t xml:space="preserve">东阿县</t>
    </r>
  </si>
  <si>
    <t xml:space="preserve">铜城街道</t>
  </si>
  <si>
    <t xml:space="preserve">刘集镇</t>
  </si>
  <si>
    <t xml:space="preserve">牛角店镇</t>
  </si>
  <si>
    <t xml:space="preserve">高集镇</t>
  </si>
  <si>
    <t xml:space="preserve">姜楼镇</t>
  </si>
  <si>
    <t xml:space="preserve">顾官屯镇</t>
  </si>
  <si>
    <t xml:space="preserve">姚寨镇</t>
  </si>
  <si>
    <t xml:space="preserve">鱼山乡</t>
  </si>
  <si>
    <t xml:space="preserve">陈集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聊城市</t>
    </r>
    <r>
      <rPr>
        <sz val="11"/>
        <color rgb="FF000000"/>
        <rFont val="等线"/>
        <family val="0"/>
        <charset val="134"/>
      </rPr>
      <t xml:space="preserve">-</t>
    </r>
    <r>
      <rPr>
        <sz val="11"/>
        <color rgb="FF000000"/>
        <rFont val="Noto Sans"/>
        <family val="2"/>
      </rPr>
      <t xml:space="preserve">冠县</t>
    </r>
  </si>
  <si>
    <t xml:space="preserve">冠城镇</t>
  </si>
  <si>
    <t xml:space="preserve">贾镇</t>
  </si>
  <si>
    <t xml:space="preserve">桑阿镇</t>
  </si>
  <si>
    <t xml:space="preserve">东古城镇</t>
  </si>
  <si>
    <t xml:space="preserve">北馆陶镇</t>
  </si>
  <si>
    <t xml:space="preserve">斜店乡</t>
  </si>
  <si>
    <t xml:space="preserve">梁堂乡</t>
  </si>
  <si>
    <t xml:space="preserve">定远寨乡</t>
  </si>
  <si>
    <t xml:space="preserve">辛集乡</t>
  </si>
  <si>
    <t xml:space="preserve">范寨乡</t>
  </si>
  <si>
    <t xml:space="preserve">甘官屯乡</t>
  </si>
  <si>
    <t xml:space="preserve">兰沃乡</t>
  </si>
  <si>
    <t xml:space="preserve">店子乡</t>
  </si>
  <si>
    <t xml:space="preserve">烟庄乡</t>
  </si>
  <si>
    <t xml:space="preserve">万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聊城市</t>
    </r>
    <r>
      <rPr>
        <sz val="11"/>
        <color rgb="FF000000"/>
        <rFont val="等线"/>
        <family val="0"/>
        <charset val="134"/>
      </rPr>
      <t xml:space="preserve">-</t>
    </r>
    <r>
      <rPr>
        <sz val="11"/>
        <color rgb="FF000000"/>
        <rFont val="Noto Sans"/>
        <family val="2"/>
      </rPr>
      <t xml:space="preserve">高唐县</t>
    </r>
  </si>
  <si>
    <t xml:space="preserve">鱼邱湖街道办</t>
  </si>
  <si>
    <t xml:space="preserve">汇鑫街道办事</t>
  </si>
  <si>
    <t xml:space="preserve">人和街道办事</t>
  </si>
  <si>
    <t xml:space="preserve">梁村镇</t>
  </si>
  <si>
    <t xml:space="preserve">尹集镇</t>
  </si>
  <si>
    <t xml:space="preserve">清平镇</t>
  </si>
  <si>
    <t xml:space="preserve">固河镇</t>
  </si>
  <si>
    <t xml:space="preserve">三十里铺镇</t>
  </si>
  <si>
    <t xml:space="preserve">琉璃寺镇</t>
  </si>
  <si>
    <t xml:space="preserve">杨屯乡</t>
  </si>
  <si>
    <t xml:space="preserve">赵寨子乡</t>
  </si>
  <si>
    <t xml:space="preserve">姜店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聊城市</t>
    </r>
    <r>
      <rPr>
        <sz val="11"/>
        <color rgb="FF000000"/>
        <rFont val="等线"/>
        <family val="0"/>
        <charset val="134"/>
      </rPr>
      <t xml:space="preserve">-</t>
    </r>
    <r>
      <rPr>
        <sz val="11"/>
        <color rgb="FF000000"/>
        <rFont val="Noto Sans"/>
        <family val="2"/>
      </rPr>
      <t xml:space="preserve">临清市</t>
    </r>
  </si>
  <si>
    <t xml:space="preserve">先锋路街道</t>
  </si>
  <si>
    <t xml:space="preserve">大辛庄街道</t>
  </si>
  <si>
    <t xml:space="preserve">松林镇</t>
  </si>
  <si>
    <t xml:space="preserve">老赵庄镇</t>
  </si>
  <si>
    <t xml:space="preserve">魏湾镇</t>
  </si>
  <si>
    <t xml:space="preserve">刘垓子镇</t>
  </si>
  <si>
    <t xml:space="preserve">八岔路镇</t>
  </si>
  <si>
    <t xml:space="preserve">烟店镇</t>
  </si>
  <si>
    <t xml:space="preserve">唐园镇</t>
  </si>
  <si>
    <t xml:space="preserve">金郝庄乡</t>
  </si>
  <si>
    <t xml:space="preserve">戴湾乡</t>
  </si>
  <si>
    <t xml:space="preserve">尚店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滨州市</t>
    </r>
    <r>
      <rPr>
        <sz val="11"/>
        <color rgb="FF000000"/>
        <rFont val="等线"/>
        <family val="0"/>
        <charset val="134"/>
      </rPr>
      <t xml:space="preserve">-</t>
    </r>
    <r>
      <rPr>
        <sz val="11"/>
        <color rgb="FF000000"/>
        <rFont val="Noto Sans"/>
        <family val="2"/>
      </rPr>
      <t xml:space="preserve">滨城区</t>
    </r>
  </si>
  <si>
    <t xml:space="preserve">市西街道</t>
  </si>
  <si>
    <t xml:space="preserve">北镇街道</t>
  </si>
  <si>
    <t xml:space="preserve">市东街道</t>
  </si>
  <si>
    <t xml:space="preserve">彭李街道</t>
  </si>
  <si>
    <t xml:space="preserve">小营街道</t>
  </si>
  <si>
    <t xml:space="preserve">滨北街道</t>
  </si>
  <si>
    <t xml:space="preserve">梁才街道</t>
  </si>
  <si>
    <t xml:space="preserve">杜店街道</t>
  </si>
  <si>
    <t xml:space="preserve">沙河街道</t>
  </si>
  <si>
    <t xml:space="preserve">里则街道</t>
  </si>
  <si>
    <t xml:space="preserve">旧镇镇</t>
  </si>
  <si>
    <t xml:space="preserve">堡集镇</t>
  </si>
  <si>
    <t xml:space="preserve">尚集乡</t>
  </si>
  <si>
    <t xml:space="preserve">秦皇台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滨州市</t>
    </r>
    <r>
      <rPr>
        <sz val="11"/>
        <color rgb="FF000000"/>
        <rFont val="等线"/>
        <family val="0"/>
        <charset val="134"/>
      </rPr>
      <t xml:space="preserve">-</t>
    </r>
    <r>
      <rPr>
        <sz val="11"/>
        <color rgb="FF000000"/>
        <rFont val="Noto Sans"/>
        <family val="2"/>
      </rPr>
      <t xml:space="preserve">惠民县</t>
    </r>
  </si>
  <si>
    <t xml:space="preserve">孙武镇</t>
  </si>
  <si>
    <t xml:space="preserve">石庙镇</t>
  </si>
  <si>
    <t xml:space="preserve">桑落墅镇</t>
  </si>
  <si>
    <t xml:space="preserve">淄角镇</t>
  </si>
  <si>
    <t xml:space="preserve">李庄镇</t>
  </si>
  <si>
    <t xml:space="preserve">麻店镇</t>
  </si>
  <si>
    <t xml:space="preserve">魏集镇</t>
  </si>
  <si>
    <t xml:space="preserve">何坊乡</t>
  </si>
  <si>
    <t xml:space="preserve">皂户李乡</t>
  </si>
  <si>
    <t xml:space="preserve">辛店乡</t>
  </si>
  <si>
    <t xml:space="preserve">大年陈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滨州市</t>
    </r>
    <r>
      <rPr>
        <sz val="11"/>
        <color rgb="FF000000"/>
        <rFont val="等线"/>
        <family val="0"/>
        <charset val="134"/>
      </rPr>
      <t xml:space="preserve">-</t>
    </r>
    <r>
      <rPr>
        <sz val="11"/>
        <color rgb="FF000000"/>
        <rFont val="Noto Sans"/>
        <family val="2"/>
      </rPr>
      <t xml:space="preserve">阳信县</t>
    </r>
  </si>
  <si>
    <t xml:space="preserve">阳信镇</t>
  </si>
  <si>
    <t xml:space="preserve">商店镇</t>
  </si>
  <si>
    <t xml:space="preserve">温店镇</t>
  </si>
  <si>
    <t xml:space="preserve">河流镇</t>
  </si>
  <si>
    <t xml:space="preserve">翟王镇</t>
  </si>
  <si>
    <t xml:space="preserve">流坡坞镇</t>
  </si>
  <si>
    <t xml:space="preserve">劳店乡</t>
  </si>
  <si>
    <t xml:space="preserve">水落坡乡</t>
  </si>
  <si>
    <t xml:space="preserve">洋湖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滨州市</t>
    </r>
    <r>
      <rPr>
        <sz val="11"/>
        <color rgb="FF000000"/>
        <rFont val="等线"/>
        <family val="0"/>
        <charset val="134"/>
      </rPr>
      <t xml:space="preserve">-</t>
    </r>
    <r>
      <rPr>
        <sz val="11"/>
        <color rgb="FF000000"/>
        <rFont val="Noto Sans"/>
        <family val="2"/>
      </rPr>
      <t xml:space="preserve">无棣县</t>
    </r>
  </si>
  <si>
    <t xml:space="preserve">无棣镇</t>
  </si>
  <si>
    <t xml:space="preserve">水湾镇</t>
  </si>
  <si>
    <t xml:space="preserve">碣石山镇</t>
  </si>
  <si>
    <t xml:space="preserve">小泊头镇</t>
  </si>
  <si>
    <t xml:space="preserve">埕口镇</t>
  </si>
  <si>
    <t xml:space="preserve">马山子镇</t>
  </si>
  <si>
    <t xml:space="preserve">信阳乡</t>
  </si>
  <si>
    <t xml:space="preserve">车镇乡</t>
  </si>
  <si>
    <t xml:space="preserve">柳堡乡</t>
  </si>
  <si>
    <t xml:space="preserve">西小王乡</t>
  </si>
  <si>
    <t xml:space="preserve">佘家巷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滨州市</t>
    </r>
    <r>
      <rPr>
        <sz val="11"/>
        <color rgb="FF000000"/>
        <rFont val="等线"/>
        <family val="0"/>
        <charset val="134"/>
      </rPr>
      <t xml:space="preserve">-</t>
    </r>
    <r>
      <rPr>
        <sz val="11"/>
        <color rgb="FF000000"/>
        <rFont val="Noto Sans"/>
        <family val="2"/>
      </rPr>
      <t xml:space="preserve">沾化县</t>
    </r>
  </si>
  <si>
    <t xml:space="preserve">富国镇</t>
  </si>
  <si>
    <t xml:space="preserve">下洼镇</t>
  </si>
  <si>
    <t xml:space="preserve">冯家镇</t>
  </si>
  <si>
    <t xml:space="preserve">泊头镇</t>
  </si>
  <si>
    <t xml:space="preserve">大高镇</t>
  </si>
  <si>
    <t xml:space="preserve">黄升乡</t>
  </si>
  <si>
    <t xml:space="preserve">滨海乡</t>
  </si>
  <si>
    <t xml:space="preserve">利国乡</t>
  </si>
  <si>
    <t xml:space="preserve">海防办事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滨州市</t>
    </r>
    <r>
      <rPr>
        <sz val="11"/>
        <color rgb="FF000000"/>
        <rFont val="等线"/>
        <family val="0"/>
        <charset val="134"/>
      </rPr>
      <t xml:space="preserve">-</t>
    </r>
    <r>
      <rPr>
        <sz val="11"/>
        <color rgb="FF000000"/>
        <rFont val="Noto Sans"/>
        <family val="2"/>
      </rPr>
      <t xml:space="preserve">博兴县</t>
    </r>
  </si>
  <si>
    <t xml:space="preserve">博兴镇</t>
  </si>
  <si>
    <t xml:space="preserve">曹王镇</t>
  </si>
  <si>
    <t xml:space="preserve">兴福镇</t>
  </si>
  <si>
    <t xml:space="preserve">陈户镇</t>
  </si>
  <si>
    <t xml:space="preserve">湖滨镇</t>
  </si>
  <si>
    <t xml:space="preserve">店子镇</t>
  </si>
  <si>
    <t xml:space="preserve">吕艺镇</t>
  </si>
  <si>
    <t xml:space="preserve">纯化镇</t>
  </si>
  <si>
    <t xml:space="preserve">庞家镇</t>
  </si>
  <si>
    <t xml:space="preserve">乔庄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滨州市</t>
    </r>
    <r>
      <rPr>
        <sz val="11"/>
        <color rgb="FF000000"/>
        <rFont val="等线"/>
        <family val="0"/>
        <charset val="134"/>
      </rPr>
      <t xml:space="preserve">-</t>
    </r>
    <r>
      <rPr>
        <sz val="11"/>
        <color rgb="FF000000"/>
        <rFont val="Noto Sans"/>
        <family val="2"/>
      </rPr>
      <t xml:space="preserve">邹平县</t>
    </r>
  </si>
  <si>
    <t xml:space="preserve">黛溪街道</t>
  </si>
  <si>
    <t xml:space="preserve">黄山街道</t>
  </si>
  <si>
    <t xml:space="preserve">高新街道</t>
  </si>
  <si>
    <t xml:space="preserve">长山镇</t>
  </si>
  <si>
    <t xml:space="preserve">西董镇</t>
  </si>
  <si>
    <t xml:space="preserve">好生镇</t>
  </si>
  <si>
    <t xml:space="preserve">临池镇</t>
  </si>
  <si>
    <t xml:space="preserve">焦桥镇</t>
  </si>
  <si>
    <t xml:space="preserve">孙镇镇</t>
  </si>
  <si>
    <t xml:space="preserve">九户镇</t>
  </si>
  <si>
    <t xml:space="preserve">青阳镇</t>
  </si>
  <si>
    <t xml:space="preserve">明集镇</t>
  </si>
  <si>
    <t xml:space="preserve">台子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菏泽市</t>
    </r>
    <r>
      <rPr>
        <sz val="11"/>
        <color rgb="FF000000"/>
        <rFont val="等线"/>
        <family val="0"/>
        <charset val="134"/>
      </rPr>
      <t xml:space="preserve">-</t>
    </r>
    <r>
      <rPr>
        <sz val="11"/>
        <color rgb="FF000000"/>
        <rFont val="Noto Sans"/>
        <family val="2"/>
      </rPr>
      <t xml:space="preserve">牡丹区</t>
    </r>
  </si>
  <si>
    <t xml:space="preserve">西城街道</t>
  </si>
  <si>
    <t xml:space="preserve">牡丹街道</t>
  </si>
  <si>
    <r>
      <rPr>
        <sz val="11"/>
        <color rgb="FF000000"/>
        <rFont val="Noto Sans"/>
        <family val="2"/>
      </rPr>
      <t xml:space="preserve">丹阳街道</t>
    </r>
    <r>
      <rPr>
        <sz val="11"/>
        <color rgb="FF000000"/>
        <rFont val="等线"/>
        <family val="0"/>
        <charset val="134"/>
      </rPr>
      <t xml:space="preserve">(</t>
    </r>
    <r>
      <rPr>
        <sz val="11"/>
        <color rgb="FF000000"/>
        <rFont val="Noto Sans"/>
        <family val="2"/>
      </rPr>
      <t xml:space="preserve">属开</t>
    </r>
  </si>
  <si>
    <r>
      <rPr>
        <sz val="11"/>
        <color rgb="FF000000"/>
        <rFont val="Noto Sans"/>
        <family val="2"/>
      </rPr>
      <t xml:space="preserve">岳程街道</t>
    </r>
    <r>
      <rPr>
        <sz val="11"/>
        <color rgb="FF000000"/>
        <rFont val="等线"/>
        <family val="0"/>
        <charset val="134"/>
      </rPr>
      <t xml:space="preserve">(</t>
    </r>
    <r>
      <rPr>
        <sz val="11"/>
        <color rgb="FF000000"/>
        <rFont val="Noto Sans"/>
        <family val="2"/>
      </rPr>
      <t xml:space="preserve">属开</t>
    </r>
  </si>
  <si>
    <t xml:space="preserve">佃户屯街道办</t>
  </si>
  <si>
    <t xml:space="preserve">何楼街道</t>
  </si>
  <si>
    <t xml:space="preserve">万福街道</t>
  </si>
  <si>
    <t xml:space="preserve">沙土镇</t>
  </si>
  <si>
    <t xml:space="preserve">吴店镇</t>
  </si>
  <si>
    <t xml:space="preserve">王浩屯镇</t>
  </si>
  <si>
    <t xml:space="preserve">黄堽镇</t>
  </si>
  <si>
    <t xml:space="preserve">都司镇</t>
  </si>
  <si>
    <t xml:space="preserve">高庄镇</t>
  </si>
  <si>
    <t xml:space="preserve">小留镇</t>
  </si>
  <si>
    <t xml:space="preserve">马岭岗镇</t>
  </si>
  <si>
    <t xml:space="preserve">安兴镇</t>
  </si>
  <si>
    <t xml:space="preserve">大黄集镇</t>
  </si>
  <si>
    <t xml:space="preserve">吕陵镇</t>
  </si>
  <si>
    <t xml:space="preserve">胡集乡</t>
  </si>
  <si>
    <t xml:space="preserve">皇镇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菏泽市</t>
    </r>
    <r>
      <rPr>
        <sz val="11"/>
        <color rgb="FF000000"/>
        <rFont val="等线"/>
        <family val="0"/>
        <charset val="134"/>
      </rPr>
      <t xml:space="preserve">-</t>
    </r>
    <r>
      <rPr>
        <sz val="11"/>
        <color rgb="FF000000"/>
        <rFont val="Noto Sans"/>
        <family val="2"/>
      </rPr>
      <t xml:space="preserve">曹县</t>
    </r>
  </si>
  <si>
    <t xml:space="preserve">曹城镇</t>
  </si>
  <si>
    <t xml:space="preserve">庄寨镇</t>
  </si>
  <si>
    <t xml:space="preserve">普连集镇</t>
  </si>
  <si>
    <t xml:space="preserve">青固集镇</t>
  </si>
  <si>
    <t xml:space="preserve">桃源集镇</t>
  </si>
  <si>
    <t xml:space="preserve">砖庙镇</t>
  </si>
  <si>
    <t xml:space="preserve">古营集镇</t>
  </si>
  <si>
    <t xml:space="preserve">侯集回族镇</t>
  </si>
  <si>
    <t xml:space="preserve">苏集镇</t>
  </si>
  <si>
    <t xml:space="preserve">孙老家镇</t>
  </si>
  <si>
    <t xml:space="preserve">阎店楼镇</t>
  </si>
  <si>
    <t xml:space="preserve">梁堤头镇</t>
  </si>
  <si>
    <t xml:space="preserve">安才楼镇</t>
  </si>
  <si>
    <t xml:space="preserve">王集镇</t>
  </si>
  <si>
    <t xml:space="preserve">青岗集乡</t>
  </si>
  <si>
    <t xml:space="preserve">常乐集乡</t>
  </si>
  <si>
    <t xml:space="preserve">倪集乡</t>
  </si>
  <si>
    <t xml:space="preserve">楼庄乡</t>
  </si>
  <si>
    <t xml:space="preserve">郑庄乡</t>
  </si>
  <si>
    <t xml:space="preserve">大集乡</t>
  </si>
  <si>
    <t xml:space="preserve">朱洪庙乡</t>
  </si>
  <si>
    <t xml:space="preserve">仵楼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菏泽市</t>
    </r>
    <r>
      <rPr>
        <sz val="11"/>
        <color rgb="FF000000"/>
        <rFont val="等线"/>
        <family val="0"/>
        <charset val="134"/>
      </rPr>
      <t xml:space="preserve">-</t>
    </r>
    <r>
      <rPr>
        <sz val="11"/>
        <color rgb="FF000000"/>
        <rFont val="Noto Sans"/>
        <family val="2"/>
      </rPr>
      <t xml:space="preserve">单县</t>
    </r>
  </si>
  <si>
    <t xml:space="preserve">单城镇</t>
  </si>
  <si>
    <t xml:space="preserve">黄岗镇</t>
  </si>
  <si>
    <t xml:space="preserve">终兴镇</t>
  </si>
  <si>
    <t xml:space="preserve">孙溜镇</t>
  </si>
  <si>
    <t xml:space="preserve">高韦庄镇</t>
  </si>
  <si>
    <t xml:space="preserve">徐寨镇</t>
  </si>
  <si>
    <t xml:space="preserve">蔡堂镇</t>
  </si>
  <si>
    <t xml:space="preserve">李新庄镇</t>
  </si>
  <si>
    <t xml:space="preserve">浮岗镇</t>
  </si>
  <si>
    <t xml:space="preserve">莱河镇</t>
  </si>
  <si>
    <t xml:space="preserve">时楼镇</t>
  </si>
  <si>
    <t xml:space="preserve">杨楼镇</t>
  </si>
  <si>
    <t xml:space="preserve">张集镇</t>
  </si>
  <si>
    <t xml:space="preserve">谢集乡</t>
  </si>
  <si>
    <t xml:space="preserve">高老家乡</t>
  </si>
  <si>
    <t xml:space="preserve">李田楼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菏泽市</t>
    </r>
    <r>
      <rPr>
        <sz val="11"/>
        <color rgb="FF000000"/>
        <rFont val="等线"/>
        <family val="0"/>
        <charset val="134"/>
      </rPr>
      <t xml:space="preserve">-</t>
    </r>
    <r>
      <rPr>
        <sz val="11"/>
        <color rgb="FF000000"/>
        <rFont val="Noto Sans"/>
        <family val="2"/>
      </rPr>
      <t xml:space="preserve">成武县</t>
    </r>
  </si>
  <si>
    <t xml:space="preserve">成武镇</t>
  </si>
  <si>
    <t xml:space="preserve">大田集镇</t>
  </si>
  <si>
    <t xml:space="preserve">天宫庙镇</t>
  </si>
  <si>
    <t xml:space="preserve">汶上集镇</t>
  </si>
  <si>
    <t xml:space="preserve">南鲁集镇</t>
  </si>
  <si>
    <t xml:space="preserve">伯乐集镇</t>
  </si>
  <si>
    <t xml:space="preserve">苟村集镇</t>
  </si>
  <si>
    <t xml:space="preserve">白浮图镇</t>
  </si>
  <si>
    <t xml:space="preserve">孙寺镇</t>
  </si>
  <si>
    <t xml:space="preserve">九女镇</t>
  </si>
  <si>
    <t xml:space="preserve">党集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菏泽市</t>
    </r>
    <r>
      <rPr>
        <sz val="11"/>
        <color rgb="FF000000"/>
        <rFont val="等线"/>
        <family val="0"/>
        <charset val="134"/>
      </rPr>
      <t xml:space="preserve">-</t>
    </r>
    <r>
      <rPr>
        <sz val="11"/>
        <color rgb="FF000000"/>
        <rFont val="Noto Sans"/>
        <family val="2"/>
      </rPr>
      <t xml:space="preserve">巨野县</t>
    </r>
  </si>
  <si>
    <t xml:space="preserve">巨野镇</t>
  </si>
  <si>
    <t xml:space="preserve">龙固镇</t>
  </si>
  <si>
    <t xml:space="preserve">大义镇</t>
  </si>
  <si>
    <t xml:space="preserve">章缝镇</t>
  </si>
  <si>
    <t xml:space="preserve">大谢集镇</t>
  </si>
  <si>
    <t xml:space="preserve">独山镇</t>
  </si>
  <si>
    <t xml:space="preserve">麒麟镇</t>
  </si>
  <si>
    <t xml:space="preserve">核桃园镇</t>
  </si>
  <si>
    <t xml:space="preserve">万丰镇</t>
  </si>
  <si>
    <t xml:space="preserve">陶庙镇</t>
  </si>
  <si>
    <t xml:space="preserve">董官屯镇</t>
  </si>
  <si>
    <t xml:space="preserve">田桥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菏泽市</t>
    </r>
    <r>
      <rPr>
        <sz val="11"/>
        <color rgb="FF000000"/>
        <rFont val="等线"/>
        <family val="0"/>
        <charset val="134"/>
      </rPr>
      <t xml:space="preserve">-</t>
    </r>
    <r>
      <rPr>
        <sz val="11"/>
        <color rgb="FF000000"/>
        <rFont val="Noto Sans"/>
        <family val="2"/>
      </rPr>
      <t xml:space="preserve">郓城县</t>
    </r>
  </si>
  <si>
    <t xml:space="preserve">鄄城镇</t>
  </si>
  <si>
    <t xml:space="preserve">什集镇</t>
  </si>
  <si>
    <t xml:space="preserve">红船镇</t>
  </si>
  <si>
    <t xml:space="preserve">闫什镇</t>
  </si>
  <si>
    <t xml:space="preserve">箕山镇</t>
  </si>
  <si>
    <t xml:space="preserve">李进士堂镇</t>
  </si>
  <si>
    <t xml:space="preserve">董口镇</t>
  </si>
  <si>
    <t xml:space="preserve">临濮镇</t>
  </si>
  <si>
    <t xml:space="preserve">彭楼镇</t>
  </si>
  <si>
    <t xml:space="preserve">左营乡</t>
  </si>
  <si>
    <t xml:space="preserve">大埝乡</t>
  </si>
  <si>
    <t xml:space="preserve">引马乡</t>
  </si>
  <si>
    <t xml:space="preserve">凤凰乡</t>
  </si>
  <si>
    <t xml:space="preserve">富春乡</t>
  </si>
  <si>
    <t xml:space="preserve">郑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菏泽市</t>
    </r>
    <r>
      <rPr>
        <sz val="11"/>
        <color rgb="FF000000"/>
        <rFont val="等线"/>
        <family val="0"/>
        <charset val="134"/>
      </rPr>
      <t xml:space="preserve">-</t>
    </r>
    <r>
      <rPr>
        <sz val="11"/>
        <color rgb="FF000000"/>
        <rFont val="Noto Sans"/>
        <family val="2"/>
      </rPr>
      <t xml:space="preserve">鄄城县</t>
    </r>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菏泽市</t>
    </r>
    <r>
      <rPr>
        <sz val="11"/>
        <color rgb="FF000000"/>
        <rFont val="等线"/>
        <family val="0"/>
        <charset val="134"/>
      </rPr>
      <t xml:space="preserve">-</t>
    </r>
    <r>
      <rPr>
        <sz val="11"/>
        <color rgb="FF000000"/>
        <rFont val="Noto Sans"/>
        <family val="2"/>
      </rPr>
      <t xml:space="preserve">定陶县</t>
    </r>
  </si>
  <si>
    <t xml:space="preserve">定陶镇</t>
  </si>
  <si>
    <t xml:space="preserve">陈集镇</t>
  </si>
  <si>
    <t xml:space="preserve">冉固镇</t>
  </si>
  <si>
    <t xml:space="preserve">张湾镇</t>
  </si>
  <si>
    <t xml:space="preserve">黄店镇</t>
  </si>
  <si>
    <t xml:space="preserve">孟海镇</t>
  </si>
  <si>
    <t xml:space="preserve">马集镇</t>
  </si>
  <si>
    <t xml:space="preserve">仿山乡</t>
  </si>
  <si>
    <t xml:space="preserve">南王店乡</t>
  </si>
  <si>
    <t xml:space="preserve">半堤乡</t>
  </si>
  <si>
    <t xml:space="preserve">杜堂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菏泽市</t>
    </r>
    <r>
      <rPr>
        <sz val="11"/>
        <color rgb="FF000000"/>
        <rFont val="等线"/>
        <family val="0"/>
        <charset val="134"/>
      </rPr>
      <t xml:space="preserve">-</t>
    </r>
    <r>
      <rPr>
        <sz val="11"/>
        <color rgb="FF000000"/>
        <rFont val="Noto Sans"/>
        <family val="2"/>
      </rPr>
      <t xml:space="preserve">东明县</t>
    </r>
  </si>
  <si>
    <t xml:space="preserve">东明集镇</t>
  </si>
  <si>
    <t xml:space="preserve">刘楼镇</t>
  </si>
  <si>
    <t xml:space="preserve">陆圈镇</t>
  </si>
  <si>
    <t xml:space="preserve">三春集镇</t>
  </si>
  <si>
    <t xml:space="preserve">大屯镇</t>
  </si>
  <si>
    <t xml:space="preserve">武胜桥乡</t>
  </si>
  <si>
    <t xml:space="preserve">菜园集乡</t>
  </si>
  <si>
    <t xml:space="preserve">小井乡</t>
  </si>
  <si>
    <t xml:space="preserve">沙窝乡</t>
  </si>
  <si>
    <t xml:space="preserve">长兴集乡</t>
  </si>
  <si>
    <t xml:space="preserve">焦园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郑州市</t>
    </r>
    <r>
      <rPr>
        <sz val="11"/>
        <color rgb="FF000000"/>
        <rFont val="等线"/>
        <family val="0"/>
        <charset val="134"/>
      </rPr>
      <t xml:space="preserve">-</t>
    </r>
    <r>
      <rPr>
        <sz val="11"/>
        <color rgb="FF000000"/>
        <rFont val="Noto Sans"/>
        <family val="2"/>
      </rPr>
      <t xml:space="preserve">中原区</t>
    </r>
  </si>
  <si>
    <t xml:space="preserve">林山寨街道</t>
  </si>
  <si>
    <t xml:space="preserve">建设路街道</t>
  </si>
  <si>
    <t xml:space="preserve">棉纺路街道</t>
  </si>
  <si>
    <t xml:space="preserve">秦岭路街道</t>
  </si>
  <si>
    <t xml:space="preserve">桐柏路街道</t>
  </si>
  <si>
    <t xml:space="preserve">三官庙街道</t>
  </si>
  <si>
    <t xml:space="preserve">绿东村街道</t>
  </si>
  <si>
    <t xml:space="preserve">汝河路街道</t>
  </si>
  <si>
    <t xml:space="preserve">航海西路街道</t>
  </si>
  <si>
    <t xml:space="preserve">中原西路街道</t>
  </si>
  <si>
    <t xml:space="preserve">须水镇</t>
  </si>
  <si>
    <t xml:space="preserve">沟赵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郑州市</t>
    </r>
    <r>
      <rPr>
        <sz val="11"/>
        <color rgb="FF000000"/>
        <rFont val="等线"/>
        <family val="0"/>
        <charset val="134"/>
      </rPr>
      <t xml:space="preserve">-</t>
    </r>
    <r>
      <rPr>
        <sz val="11"/>
        <color rgb="FF000000"/>
        <rFont val="Noto Sans"/>
        <family val="2"/>
      </rPr>
      <t xml:space="preserve">二七区</t>
    </r>
  </si>
  <si>
    <t xml:space="preserve">淮河路街道</t>
  </si>
  <si>
    <t xml:space="preserve">铭功路街道</t>
  </si>
  <si>
    <t xml:space="preserve">一马路街道</t>
  </si>
  <si>
    <t xml:space="preserve">蜜蜂张街道</t>
  </si>
  <si>
    <t xml:space="preserve">五里堡街道</t>
  </si>
  <si>
    <t xml:space="preserve">大学路街道</t>
  </si>
  <si>
    <t xml:space="preserve">建中街街道</t>
  </si>
  <si>
    <t xml:space="preserve">福华街街道</t>
  </si>
  <si>
    <t xml:space="preserve">德华街街道</t>
  </si>
  <si>
    <t xml:space="preserve">嵩山路街道</t>
  </si>
  <si>
    <t xml:space="preserve">京广路街道</t>
  </si>
  <si>
    <t xml:space="preserve">长江路街道</t>
  </si>
  <si>
    <t xml:space="preserve">马寨镇</t>
  </si>
  <si>
    <t xml:space="preserve">侯寨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郑州市</t>
    </r>
    <r>
      <rPr>
        <sz val="11"/>
        <color rgb="FF000000"/>
        <rFont val="等线"/>
        <family val="0"/>
        <charset val="134"/>
      </rPr>
      <t xml:space="preserve">-</t>
    </r>
    <r>
      <rPr>
        <sz val="11"/>
        <color rgb="FF000000"/>
        <rFont val="Noto Sans"/>
        <family val="2"/>
      </rPr>
      <t xml:space="preserve">管城回族区</t>
    </r>
  </si>
  <si>
    <t xml:space="preserve">北下街街道</t>
  </si>
  <si>
    <t xml:space="preserve">城东路街道</t>
  </si>
  <si>
    <t xml:space="preserve">东大街街道</t>
  </si>
  <si>
    <t xml:space="preserve">二里岗街道</t>
  </si>
  <si>
    <t xml:space="preserve">陇海路街道</t>
  </si>
  <si>
    <t xml:space="preserve">紫荆山南路街道</t>
  </si>
  <si>
    <t xml:space="preserve">航海东路街道</t>
  </si>
  <si>
    <t xml:space="preserve">十八里河镇</t>
  </si>
  <si>
    <t xml:space="preserve">南曹乡</t>
  </si>
  <si>
    <t xml:space="preserve">圃田乡</t>
  </si>
  <si>
    <t xml:space="preserve">经济开发区明湖街道</t>
  </si>
  <si>
    <t xml:space="preserve">经济开发区潮河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郑州市</t>
    </r>
    <r>
      <rPr>
        <sz val="11"/>
        <color rgb="FF000000"/>
        <rFont val="等线"/>
        <family val="0"/>
        <charset val="134"/>
      </rPr>
      <t xml:space="preserve">-</t>
    </r>
    <r>
      <rPr>
        <sz val="11"/>
        <color rgb="FF000000"/>
        <rFont val="Noto Sans"/>
        <family val="2"/>
      </rPr>
      <t xml:space="preserve">金水区</t>
    </r>
  </si>
  <si>
    <t xml:space="preserve">经八路街道</t>
  </si>
  <si>
    <t xml:space="preserve">杜岭街街道</t>
  </si>
  <si>
    <t xml:space="preserve">大石桥街道</t>
  </si>
  <si>
    <t xml:space="preserve">南阳路街道</t>
  </si>
  <si>
    <t xml:space="preserve">南阳新村街道</t>
  </si>
  <si>
    <t xml:space="preserve">丰产路街道</t>
  </si>
  <si>
    <t xml:space="preserve">东风路街道</t>
  </si>
  <si>
    <t xml:space="preserve">北林路街道</t>
  </si>
  <si>
    <t xml:space="preserve">未来路街道</t>
  </si>
  <si>
    <t xml:space="preserve">凤凰台街道</t>
  </si>
  <si>
    <t xml:space="preserve">龙子湖街道</t>
  </si>
  <si>
    <t xml:space="preserve">祭城路街道</t>
  </si>
  <si>
    <t xml:space="preserve">庙李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郑州市</t>
    </r>
    <r>
      <rPr>
        <sz val="11"/>
        <color rgb="FF000000"/>
        <rFont val="等线"/>
        <family val="0"/>
        <charset val="134"/>
      </rPr>
      <t xml:space="preserve">-</t>
    </r>
    <r>
      <rPr>
        <sz val="11"/>
        <color rgb="FF000000"/>
        <rFont val="Noto Sans"/>
        <family val="2"/>
      </rPr>
      <t xml:space="preserve">上街区</t>
    </r>
  </si>
  <si>
    <t xml:space="preserve">济源路街道</t>
  </si>
  <si>
    <t xml:space="preserve">中心路街道</t>
  </si>
  <si>
    <t xml:space="preserve">新安路街道</t>
  </si>
  <si>
    <t xml:space="preserve">工业路街道</t>
  </si>
  <si>
    <t xml:space="preserve">矿山街道</t>
  </si>
  <si>
    <t xml:space="preserve">峡窝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郑州市</t>
    </r>
    <r>
      <rPr>
        <sz val="11"/>
        <color rgb="FF000000"/>
        <rFont val="等线"/>
        <family val="0"/>
        <charset val="134"/>
      </rPr>
      <t xml:space="preserve">-</t>
    </r>
    <r>
      <rPr>
        <sz val="11"/>
        <color rgb="FF000000"/>
        <rFont val="Noto Sans"/>
        <family val="2"/>
      </rPr>
      <t xml:space="preserve">惠济区</t>
    </r>
  </si>
  <si>
    <t xml:space="preserve">刘寨街道</t>
  </si>
  <si>
    <t xml:space="preserve">老鸦陈街道</t>
  </si>
  <si>
    <t xml:space="preserve">长兴路街道</t>
  </si>
  <si>
    <t xml:space="preserve">迎宾路街道</t>
  </si>
  <si>
    <t xml:space="preserve">大河路街道</t>
  </si>
  <si>
    <t xml:space="preserve">花园口镇</t>
  </si>
  <si>
    <t xml:space="preserve">古荥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郑州市</t>
    </r>
    <r>
      <rPr>
        <sz val="11"/>
        <color rgb="FF000000"/>
        <rFont val="等线"/>
        <family val="0"/>
        <charset val="134"/>
      </rPr>
      <t xml:space="preserve">-</t>
    </r>
    <r>
      <rPr>
        <sz val="11"/>
        <color rgb="FF000000"/>
        <rFont val="Noto Sans"/>
        <family val="2"/>
      </rPr>
      <t xml:space="preserve">中牟县</t>
    </r>
  </si>
  <si>
    <t xml:space="preserve">韩寺镇</t>
  </si>
  <si>
    <t xml:space="preserve">官渡镇</t>
  </si>
  <si>
    <t xml:space="preserve">狼城岗镇</t>
  </si>
  <si>
    <t xml:space="preserve">万滩镇</t>
  </si>
  <si>
    <t xml:space="preserve">白沙镇</t>
  </si>
  <si>
    <t xml:space="preserve">郑庵镇</t>
  </si>
  <si>
    <t xml:space="preserve">大孟镇</t>
  </si>
  <si>
    <t xml:space="preserve">雁鸣湖乡</t>
  </si>
  <si>
    <t xml:space="preserve">八岗乡</t>
  </si>
  <si>
    <t xml:space="preserve">三官庙乡</t>
  </si>
  <si>
    <t xml:space="preserve">刁家乡</t>
  </si>
  <si>
    <t xml:space="preserve">姚家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郑州市</t>
    </r>
    <r>
      <rPr>
        <sz val="11"/>
        <color rgb="FF000000"/>
        <rFont val="等线"/>
        <family val="0"/>
        <charset val="134"/>
      </rPr>
      <t xml:space="preserve">-</t>
    </r>
    <r>
      <rPr>
        <sz val="11"/>
        <color rgb="FF000000"/>
        <rFont val="Noto Sans"/>
        <family val="2"/>
      </rPr>
      <t xml:space="preserve">巩义市</t>
    </r>
  </si>
  <si>
    <t xml:space="preserve">杜甫路街道</t>
  </si>
  <si>
    <t xml:space="preserve">永安路街道</t>
  </si>
  <si>
    <t xml:space="preserve">孝义街道</t>
  </si>
  <si>
    <t xml:space="preserve">紫荆路街道</t>
  </si>
  <si>
    <t xml:space="preserve">米河镇</t>
  </si>
  <si>
    <t xml:space="preserve">新中镇</t>
  </si>
  <si>
    <t xml:space="preserve">小关镇</t>
  </si>
  <si>
    <t xml:space="preserve">竹林镇</t>
  </si>
  <si>
    <t xml:space="preserve">大峪沟镇</t>
  </si>
  <si>
    <t xml:space="preserve">河洛镇</t>
  </si>
  <si>
    <t xml:space="preserve">站街镇</t>
  </si>
  <si>
    <t xml:space="preserve">康店镇</t>
  </si>
  <si>
    <t xml:space="preserve">北山口镇</t>
  </si>
  <si>
    <t xml:space="preserve">西村镇</t>
  </si>
  <si>
    <t xml:space="preserve">芝田镇</t>
  </si>
  <si>
    <t xml:space="preserve">回郭镇</t>
  </si>
  <si>
    <t xml:space="preserve">鲁庄镇</t>
  </si>
  <si>
    <t xml:space="preserve">夹津口镇</t>
  </si>
  <si>
    <t xml:space="preserve">涉村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郑州市</t>
    </r>
    <r>
      <rPr>
        <sz val="11"/>
        <color rgb="FF000000"/>
        <rFont val="等线"/>
        <family val="0"/>
        <charset val="134"/>
      </rPr>
      <t xml:space="preserve">-</t>
    </r>
    <r>
      <rPr>
        <sz val="11"/>
        <color rgb="FF000000"/>
        <rFont val="Noto Sans"/>
        <family val="2"/>
      </rPr>
      <t xml:space="preserve">荥阳市</t>
    </r>
  </si>
  <si>
    <t xml:space="preserve">索河街道</t>
  </si>
  <si>
    <t xml:space="preserve">京城街道</t>
  </si>
  <si>
    <t xml:space="preserve">乔楼镇</t>
  </si>
  <si>
    <t xml:space="preserve">豫龙镇</t>
  </si>
  <si>
    <t xml:space="preserve">广武镇</t>
  </si>
  <si>
    <t xml:space="preserve">汜水镇</t>
  </si>
  <si>
    <t xml:space="preserve">高山镇</t>
  </si>
  <si>
    <t xml:space="preserve">刘河镇</t>
  </si>
  <si>
    <t xml:space="preserve">崔庙镇</t>
  </si>
  <si>
    <t xml:space="preserve">贾峪镇</t>
  </si>
  <si>
    <t xml:space="preserve">城关乡</t>
  </si>
  <si>
    <t xml:space="preserve">金寨回族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郑州市</t>
    </r>
    <r>
      <rPr>
        <sz val="11"/>
        <color rgb="FF000000"/>
        <rFont val="等线"/>
        <family val="0"/>
        <charset val="134"/>
      </rPr>
      <t xml:space="preserve">-</t>
    </r>
    <r>
      <rPr>
        <sz val="11"/>
        <color rgb="FF000000"/>
        <rFont val="Noto Sans"/>
        <family val="2"/>
      </rPr>
      <t xml:space="preserve">新密市</t>
    </r>
  </si>
  <si>
    <t xml:space="preserve">青屏街街道</t>
  </si>
  <si>
    <t xml:space="preserve">米村镇</t>
  </si>
  <si>
    <t xml:space="preserve">牛店镇</t>
  </si>
  <si>
    <t xml:space="preserve">平陌镇</t>
  </si>
  <si>
    <t xml:space="preserve">超化镇</t>
  </si>
  <si>
    <t xml:space="preserve">苟堂镇</t>
  </si>
  <si>
    <t xml:space="preserve">大隗镇</t>
  </si>
  <si>
    <t xml:space="preserve">刘寨镇</t>
  </si>
  <si>
    <t xml:space="preserve">白寨镇</t>
  </si>
  <si>
    <t xml:space="preserve">岳村镇</t>
  </si>
  <si>
    <t xml:space="preserve">来集镇</t>
  </si>
  <si>
    <t xml:space="preserve">袁庄乡</t>
  </si>
  <si>
    <t xml:space="preserve">曲梁乡</t>
  </si>
  <si>
    <t xml:space="preserve">尖山风景区管理委员会</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郑州市</t>
    </r>
    <r>
      <rPr>
        <sz val="11"/>
        <color rgb="FF000000"/>
        <rFont val="等线"/>
        <family val="0"/>
        <charset val="134"/>
      </rPr>
      <t xml:space="preserve">-</t>
    </r>
    <r>
      <rPr>
        <sz val="11"/>
        <color rgb="FF000000"/>
        <rFont val="Noto Sans"/>
        <family val="2"/>
      </rPr>
      <t xml:space="preserve">新郑市</t>
    </r>
  </si>
  <si>
    <t xml:space="preserve">新建路街道</t>
  </si>
  <si>
    <t xml:space="preserve">新烟街道</t>
  </si>
  <si>
    <t xml:space="preserve">新村镇</t>
  </si>
  <si>
    <t xml:space="preserve">观音寺镇</t>
  </si>
  <si>
    <t xml:space="preserve">梨河镇</t>
  </si>
  <si>
    <t xml:space="preserve">和庄镇</t>
  </si>
  <si>
    <t xml:space="preserve">薛店镇</t>
  </si>
  <si>
    <t xml:space="preserve">孟庄镇</t>
  </si>
  <si>
    <t xml:space="preserve">龙湖镇</t>
  </si>
  <si>
    <t xml:space="preserve">八千乡</t>
  </si>
  <si>
    <t xml:space="preserve">龙王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郑州市</t>
    </r>
    <r>
      <rPr>
        <sz val="11"/>
        <color rgb="FF000000"/>
        <rFont val="等线"/>
        <family val="0"/>
        <charset val="134"/>
      </rPr>
      <t xml:space="preserve">-</t>
    </r>
    <r>
      <rPr>
        <sz val="11"/>
        <color rgb="FF000000"/>
        <rFont val="Noto Sans"/>
        <family val="2"/>
      </rPr>
      <t xml:space="preserve">登封市</t>
    </r>
  </si>
  <si>
    <t xml:space="preserve">嵩阳街道</t>
  </si>
  <si>
    <t xml:space="preserve">少林街道</t>
  </si>
  <si>
    <t xml:space="preserve">中岳街道</t>
  </si>
  <si>
    <t xml:space="preserve">大金店镇</t>
  </si>
  <si>
    <t xml:space="preserve">颖阳镇</t>
  </si>
  <si>
    <t xml:space="preserve">卢店镇</t>
  </si>
  <si>
    <t xml:space="preserve">告成镇</t>
  </si>
  <si>
    <t xml:space="preserve">阳城区镇</t>
  </si>
  <si>
    <t xml:space="preserve">大冶镇</t>
  </si>
  <si>
    <t xml:space="preserve">宣化镇</t>
  </si>
  <si>
    <t xml:space="preserve">东金店乡</t>
  </si>
  <si>
    <t xml:space="preserve">白坪乡</t>
  </si>
  <si>
    <t xml:space="preserve">君召乡</t>
  </si>
  <si>
    <t xml:space="preserve">石道乡</t>
  </si>
  <si>
    <t xml:space="preserve">唐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开封市</t>
    </r>
    <r>
      <rPr>
        <sz val="11"/>
        <color rgb="FF000000"/>
        <rFont val="等线"/>
        <family val="0"/>
        <charset val="134"/>
      </rPr>
      <t xml:space="preserve">-</t>
    </r>
    <r>
      <rPr>
        <sz val="11"/>
        <color rgb="FF000000"/>
        <rFont val="Noto Sans"/>
        <family val="2"/>
      </rPr>
      <t xml:space="preserve">龙亭区</t>
    </r>
  </si>
  <si>
    <t xml:space="preserve">北书店街道</t>
  </si>
  <si>
    <t xml:space="preserve">午朝门街道</t>
  </si>
  <si>
    <t xml:space="preserve">大兴街道</t>
  </si>
  <si>
    <t xml:space="preserve">北道门街道</t>
  </si>
  <si>
    <t xml:space="preserve">北郊乡</t>
  </si>
  <si>
    <t xml:space="preserve">柳园口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开封市</t>
    </r>
    <r>
      <rPr>
        <sz val="11"/>
        <color rgb="FF000000"/>
        <rFont val="等线"/>
        <family val="0"/>
        <charset val="134"/>
      </rPr>
      <t xml:space="preserve">-</t>
    </r>
    <r>
      <rPr>
        <sz val="11"/>
        <color rgb="FF000000"/>
        <rFont val="Noto Sans"/>
        <family val="2"/>
      </rPr>
      <t xml:space="preserve">顺河区</t>
    </r>
  </si>
  <si>
    <t xml:space="preserve">清平街道</t>
  </si>
  <si>
    <t xml:space="preserve">铁塔街道</t>
  </si>
  <si>
    <t xml:space="preserve">曹门街道</t>
  </si>
  <si>
    <t xml:space="preserve">宋门街道</t>
  </si>
  <si>
    <t xml:space="preserve">工业街道</t>
  </si>
  <si>
    <t xml:space="preserve">东郊乡</t>
  </si>
  <si>
    <t xml:space="preserve">土柏岗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开封市</t>
    </r>
    <r>
      <rPr>
        <sz val="11"/>
        <color rgb="FF000000"/>
        <rFont val="等线"/>
        <family val="0"/>
        <charset val="134"/>
      </rPr>
      <t xml:space="preserve">-</t>
    </r>
    <r>
      <rPr>
        <sz val="11"/>
        <color rgb="FF000000"/>
        <rFont val="Noto Sans"/>
        <family val="2"/>
      </rPr>
      <t xml:space="preserve">鼓楼区</t>
    </r>
  </si>
  <si>
    <t xml:space="preserve">相国寺街道</t>
  </si>
  <si>
    <t xml:space="preserve">卧龙街道</t>
  </si>
  <si>
    <t xml:space="preserve">州桥街道</t>
  </si>
  <si>
    <t xml:space="preserve">西司门街道</t>
  </si>
  <si>
    <t xml:space="preserve">九村街道</t>
  </si>
  <si>
    <t xml:space="preserve">五一街道</t>
  </si>
  <si>
    <t xml:space="preserve">仙人庄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开封市</t>
    </r>
    <r>
      <rPr>
        <sz val="11"/>
        <color rgb="FF000000"/>
        <rFont val="等线"/>
        <family val="0"/>
        <charset val="134"/>
      </rPr>
      <t xml:space="preserve">-</t>
    </r>
    <r>
      <rPr>
        <sz val="11"/>
        <color rgb="FF000000"/>
        <rFont val="Noto Sans"/>
        <family val="2"/>
      </rPr>
      <t xml:space="preserve">禹王台区</t>
    </r>
  </si>
  <si>
    <t xml:space="preserve">三里堡街道</t>
  </si>
  <si>
    <t xml:space="preserve">新门关街道</t>
  </si>
  <si>
    <t xml:space="preserve">繁塔街道</t>
  </si>
  <si>
    <t xml:space="preserve">官坊街道</t>
  </si>
  <si>
    <t xml:space="preserve">菜市街道</t>
  </si>
  <si>
    <t xml:space="preserve">南郊乡</t>
  </si>
  <si>
    <t xml:space="preserve">汪屯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开封市</t>
    </r>
    <r>
      <rPr>
        <sz val="11"/>
        <color rgb="FF000000"/>
        <rFont val="等线"/>
        <family val="0"/>
        <charset val="134"/>
      </rPr>
      <t xml:space="preserve">-</t>
    </r>
    <r>
      <rPr>
        <sz val="11"/>
        <color rgb="FF000000"/>
        <rFont val="Noto Sans"/>
        <family val="2"/>
      </rPr>
      <t xml:space="preserve">金明区</t>
    </r>
  </si>
  <si>
    <t xml:space="preserve">梁苑街道</t>
  </si>
  <si>
    <t xml:space="preserve">杏花营镇</t>
  </si>
  <si>
    <t xml:space="preserve">西郊乡</t>
  </si>
  <si>
    <t xml:space="preserve">水稻乡</t>
  </si>
  <si>
    <t xml:space="preserve">杏花营农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开封市</t>
    </r>
    <r>
      <rPr>
        <sz val="11"/>
        <color rgb="FF000000"/>
        <rFont val="等线"/>
        <family val="0"/>
        <charset val="134"/>
      </rPr>
      <t xml:space="preserve">-</t>
    </r>
    <r>
      <rPr>
        <sz val="11"/>
        <color rgb="FF000000"/>
        <rFont val="Noto Sans"/>
        <family val="2"/>
      </rPr>
      <t xml:space="preserve">杞县</t>
    </r>
  </si>
  <si>
    <t xml:space="preserve">五里河镇</t>
  </si>
  <si>
    <t xml:space="preserve">付集镇</t>
  </si>
  <si>
    <t xml:space="preserve">于镇镇</t>
  </si>
  <si>
    <t xml:space="preserve">葛岗镇</t>
  </si>
  <si>
    <t xml:space="preserve">阳固镇</t>
  </si>
  <si>
    <t xml:space="preserve">邢口镇</t>
  </si>
  <si>
    <t xml:space="preserve">裴村店乡</t>
  </si>
  <si>
    <t xml:space="preserve">宗店乡</t>
  </si>
  <si>
    <t xml:space="preserve">板木乡</t>
  </si>
  <si>
    <t xml:space="preserve">竹林乡</t>
  </si>
  <si>
    <t xml:space="preserve">湖岗乡</t>
  </si>
  <si>
    <t xml:space="preserve">苏木乡</t>
  </si>
  <si>
    <t xml:space="preserve">沙沃乡</t>
  </si>
  <si>
    <t xml:space="preserve">平城乡</t>
  </si>
  <si>
    <t xml:space="preserve">泥沟乡</t>
  </si>
  <si>
    <t xml:space="preserve">柿元乡</t>
  </si>
  <si>
    <t xml:space="preserve">西寨乡</t>
  </si>
  <si>
    <t xml:space="preserve">城郊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开封市</t>
    </r>
    <r>
      <rPr>
        <sz val="11"/>
        <color rgb="FF000000"/>
        <rFont val="等线"/>
        <family val="0"/>
        <charset val="134"/>
      </rPr>
      <t xml:space="preserve">-</t>
    </r>
    <r>
      <rPr>
        <sz val="11"/>
        <color rgb="FF000000"/>
        <rFont val="Noto Sans"/>
        <family val="2"/>
      </rPr>
      <t xml:space="preserve">通许县</t>
    </r>
  </si>
  <si>
    <t xml:space="preserve">竖岗镇</t>
  </si>
  <si>
    <t xml:space="preserve">玉皇庙镇</t>
  </si>
  <si>
    <t xml:space="preserve">四所楼镇</t>
  </si>
  <si>
    <t xml:space="preserve">朱砂镇</t>
  </si>
  <si>
    <t xml:space="preserve">长智镇</t>
  </si>
  <si>
    <t xml:space="preserve">冯庄乡</t>
  </si>
  <si>
    <t xml:space="preserve">孙营乡</t>
  </si>
  <si>
    <t xml:space="preserve">大岗李乡</t>
  </si>
  <si>
    <t xml:space="preserve">邸阁乡</t>
  </si>
  <si>
    <t xml:space="preserve">练城乡</t>
  </si>
  <si>
    <t xml:space="preserve">厉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开封市</t>
    </r>
    <r>
      <rPr>
        <sz val="11"/>
        <color rgb="FF000000"/>
        <rFont val="等线"/>
        <family val="0"/>
        <charset val="134"/>
      </rPr>
      <t xml:space="preserve">-</t>
    </r>
    <r>
      <rPr>
        <sz val="11"/>
        <color rgb="FF000000"/>
        <rFont val="Noto Sans"/>
        <family val="2"/>
      </rPr>
      <t xml:space="preserve">尉氏县</t>
    </r>
  </si>
  <si>
    <t xml:space="preserve">洧川镇</t>
  </si>
  <si>
    <t xml:space="preserve">朱曲镇</t>
  </si>
  <si>
    <t xml:space="preserve">蔡庄镇</t>
  </si>
  <si>
    <t xml:space="preserve">永兴镇</t>
  </si>
  <si>
    <t xml:space="preserve">张市镇</t>
  </si>
  <si>
    <t xml:space="preserve">十八里镇</t>
  </si>
  <si>
    <t xml:space="preserve">水坡镇</t>
  </si>
  <si>
    <t xml:space="preserve">邢庄乡</t>
  </si>
  <si>
    <t xml:space="preserve">庄头乡</t>
  </si>
  <si>
    <t xml:space="preserve">大马乡</t>
  </si>
  <si>
    <t xml:space="preserve">岗李乡</t>
  </si>
  <si>
    <t xml:space="preserve">门楼任乡</t>
  </si>
  <si>
    <t xml:space="preserve">大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开封市</t>
    </r>
    <r>
      <rPr>
        <sz val="11"/>
        <color rgb="FF000000"/>
        <rFont val="等线"/>
        <family val="0"/>
        <charset val="134"/>
      </rPr>
      <t xml:space="preserve">-</t>
    </r>
    <r>
      <rPr>
        <sz val="11"/>
        <color rgb="FF000000"/>
        <rFont val="Noto Sans"/>
        <family val="2"/>
      </rPr>
      <t xml:space="preserve">开封县</t>
    </r>
  </si>
  <si>
    <t xml:space="preserve">陈留镇</t>
  </si>
  <si>
    <t xml:space="preserve">仇楼镇</t>
  </si>
  <si>
    <t xml:space="preserve">八里湾镇</t>
  </si>
  <si>
    <t xml:space="preserve">曲兴镇</t>
  </si>
  <si>
    <t xml:space="preserve">朱仙镇</t>
  </si>
  <si>
    <t xml:space="preserve">半坡店乡</t>
  </si>
  <si>
    <t xml:space="preserve">罗王乡</t>
  </si>
  <si>
    <t xml:space="preserve">刘店乡</t>
  </si>
  <si>
    <t xml:space="preserve">袁坊乡</t>
  </si>
  <si>
    <t xml:space="preserve">杜良乡</t>
  </si>
  <si>
    <t xml:space="preserve">西姜寨乡</t>
  </si>
  <si>
    <t xml:space="preserve">万隆乡</t>
  </si>
  <si>
    <t xml:space="preserve">范村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开封市</t>
    </r>
    <r>
      <rPr>
        <sz val="11"/>
        <color rgb="FF000000"/>
        <rFont val="等线"/>
        <family val="0"/>
        <charset val="134"/>
      </rPr>
      <t xml:space="preserve">-</t>
    </r>
    <r>
      <rPr>
        <sz val="11"/>
        <color rgb="FF000000"/>
        <rFont val="Noto Sans"/>
        <family val="2"/>
      </rPr>
      <t xml:space="preserve">兰考县</t>
    </r>
  </si>
  <si>
    <t xml:space="preserve">固阳镇</t>
  </si>
  <si>
    <t xml:space="preserve">南彰镇</t>
  </si>
  <si>
    <t xml:space="preserve">张君墓镇</t>
  </si>
  <si>
    <t xml:space="preserve">红庙镇</t>
  </si>
  <si>
    <t xml:space="preserve">三义寨乡</t>
  </si>
  <si>
    <t xml:space="preserve">坝头乡</t>
  </si>
  <si>
    <t xml:space="preserve">爪营乡</t>
  </si>
  <si>
    <t xml:space="preserve">谷营乡</t>
  </si>
  <si>
    <t xml:space="preserve">小宋乡</t>
  </si>
  <si>
    <t xml:space="preserve">孟寨乡</t>
  </si>
  <si>
    <t xml:space="preserve">许河乡</t>
  </si>
  <si>
    <t xml:space="preserve">葡萄架乡</t>
  </si>
  <si>
    <t xml:space="preserve">闫楼乡</t>
  </si>
  <si>
    <t xml:space="preserve">仪封乡</t>
  </si>
  <si>
    <t xml:space="preserve">仪封园艺场</t>
  </si>
  <si>
    <t xml:space="preserve">造纸林场</t>
  </si>
  <si>
    <t xml:space="preserve">柳林林场</t>
  </si>
  <si>
    <t xml:space="preserve">西关农场</t>
  </si>
  <si>
    <t xml:space="preserve">畜牧良种场</t>
  </si>
  <si>
    <t xml:space="preserve">固阳农科所</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安阳市</t>
    </r>
    <r>
      <rPr>
        <sz val="11"/>
        <color rgb="FF000000"/>
        <rFont val="等线"/>
        <family val="0"/>
        <charset val="134"/>
      </rPr>
      <t xml:space="preserve">-</t>
    </r>
    <r>
      <rPr>
        <sz val="11"/>
        <color rgb="FF000000"/>
        <rFont val="Noto Sans"/>
        <family val="2"/>
      </rPr>
      <t xml:space="preserve">文峰区</t>
    </r>
  </si>
  <si>
    <t xml:space="preserve">头二三街道</t>
  </si>
  <si>
    <t xml:space="preserve">甜水井街道</t>
  </si>
  <si>
    <t xml:space="preserve">紫薇大道街道</t>
  </si>
  <si>
    <t xml:space="preserve">光华路街道</t>
  </si>
  <si>
    <t xml:space="preserve">永明路街道</t>
  </si>
  <si>
    <t xml:space="preserve">宝莲寺镇</t>
  </si>
  <si>
    <t xml:space="preserve">高庄乡</t>
  </si>
  <si>
    <t xml:space="preserve">步行街综合治理办公室</t>
  </si>
  <si>
    <t xml:space="preserve">北大街综合治理办公室</t>
  </si>
  <si>
    <t xml:space="preserve">峨嵋大街街道</t>
  </si>
  <si>
    <t xml:space="preserve">银杏大街街道</t>
  </si>
  <si>
    <t xml:space="preserve">商颂大街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安阳市</t>
    </r>
    <r>
      <rPr>
        <sz val="11"/>
        <color rgb="FF000000"/>
        <rFont val="等线"/>
        <family val="0"/>
        <charset val="134"/>
      </rPr>
      <t xml:space="preserve">-</t>
    </r>
    <r>
      <rPr>
        <sz val="11"/>
        <color rgb="FF000000"/>
        <rFont val="Noto Sans"/>
        <family val="2"/>
      </rPr>
      <t xml:space="preserve">北关区</t>
    </r>
  </si>
  <si>
    <t xml:space="preserve">红旗路街道</t>
  </si>
  <si>
    <t xml:space="preserve">灯塔路街道</t>
  </si>
  <si>
    <t xml:space="preserve">豆腐营街道</t>
  </si>
  <si>
    <t xml:space="preserve">洹北街道</t>
  </si>
  <si>
    <t xml:space="preserve">彰东街道办事处　</t>
  </si>
  <si>
    <t xml:space="preserve">彰北街道</t>
  </si>
  <si>
    <t xml:space="preserve">民航路街道</t>
  </si>
  <si>
    <t xml:space="preserve">曙光路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安阳市</t>
    </r>
    <r>
      <rPr>
        <sz val="11"/>
        <color rgb="FF000000"/>
        <rFont val="等线"/>
        <family val="0"/>
        <charset val="134"/>
      </rPr>
      <t xml:space="preserve">-</t>
    </r>
    <r>
      <rPr>
        <sz val="11"/>
        <color rgb="FF000000"/>
        <rFont val="Noto Sans"/>
        <family val="2"/>
      </rPr>
      <t xml:space="preserve">殷都区</t>
    </r>
  </si>
  <si>
    <t xml:space="preserve">殷都区梅园庄街道</t>
  </si>
  <si>
    <t xml:space="preserve">殷都区李珍街道</t>
  </si>
  <si>
    <t xml:space="preserve">殷都区电厂路街道</t>
  </si>
  <si>
    <t xml:space="preserve">殷都区纱厂街道</t>
  </si>
  <si>
    <t xml:space="preserve">殷都区铁西路街道</t>
  </si>
  <si>
    <t xml:space="preserve">殷都区水冶街道</t>
  </si>
  <si>
    <t xml:space="preserve">殷都区清风街街道</t>
  </si>
  <si>
    <t xml:space="preserve">殷都区北蒙街道</t>
  </si>
  <si>
    <t xml:space="preserve">殷都区相台街道</t>
  </si>
  <si>
    <t xml:space="preserve">殷都区西郊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安阳市</t>
    </r>
    <r>
      <rPr>
        <sz val="11"/>
        <color rgb="FF000000"/>
        <rFont val="等线"/>
        <family val="0"/>
        <charset val="134"/>
      </rPr>
      <t xml:space="preserve">-</t>
    </r>
    <r>
      <rPr>
        <sz val="11"/>
        <color rgb="FF000000"/>
        <rFont val="Noto Sans"/>
        <family val="2"/>
      </rPr>
      <t xml:space="preserve">龙安区</t>
    </r>
  </si>
  <si>
    <t xml:space="preserve">田村街道</t>
  </si>
  <si>
    <t xml:space="preserve">彰武街道</t>
  </si>
  <si>
    <t xml:space="preserve">文昌大道街道</t>
  </si>
  <si>
    <t xml:space="preserve">文明大道街道</t>
  </si>
  <si>
    <t xml:space="preserve">太行小区街道</t>
  </si>
  <si>
    <t xml:space="preserve">中州路街道</t>
  </si>
  <si>
    <t xml:space="preserve">东风乡</t>
  </si>
  <si>
    <t xml:space="preserve">马投涧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安阳市</t>
    </r>
    <r>
      <rPr>
        <sz val="11"/>
        <color rgb="FF000000"/>
        <rFont val="等线"/>
        <family val="0"/>
        <charset val="134"/>
      </rPr>
      <t xml:space="preserve">-</t>
    </r>
    <r>
      <rPr>
        <sz val="11"/>
        <color rgb="FF000000"/>
        <rFont val="Noto Sans"/>
        <family val="2"/>
      </rPr>
      <t xml:space="preserve">安阳县</t>
    </r>
  </si>
  <si>
    <t xml:space="preserve">水冶镇</t>
  </si>
  <si>
    <t xml:space="preserve">善应镇</t>
  </si>
  <si>
    <t xml:space="preserve">柏庄镇</t>
  </si>
  <si>
    <t xml:space="preserve">白壁镇</t>
  </si>
  <si>
    <t xml:space="preserve">曲沟镇</t>
  </si>
  <si>
    <t xml:space="preserve">吕村镇</t>
  </si>
  <si>
    <t xml:space="preserve">蒋村乡</t>
  </si>
  <si>
    <t xml:space="preserve">伦掌乡</t>
  </si>
  <si>
    <t xml:space="preserve">都里乡</t>
  </si>
  <si>
    <t xml:space="preserve">磊口乡</t>
  </si>
  <si>
    <t xml:space="preserve">许家沟乡</t>
  </si>
  <si>
    <t xml:space="preserve">马家乡</t>
  </si>
  <si>
    <t xml:space="preserve">崔家桥乡</t>
  </si>
  <si>
    <t xml:space="preserve">安丰乡</t>
  </si>
  <si>
    <t xml:space="preserve">洪河屯乡</t>
  </si>
  <si>
    <t xml:space="preserve">韩陵乡</t>
  </si>
  <si>
    <t xml:space="preserve">永和乡</t>
  </si>
  <si>
    <t xml:space="preserve">瓦店乡</t>
  </si>
  <si>
    <t xml:space="preserve">北郭乡</t>
  </si>
  <si>
    <t xml:space="preserve">辛村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安阳市</t>
    </r>
    <r>
      <rPr>
        <sz val="11"/>
        <color rgb="FF000000"/>
        <rFont val="等线"/>
        <family val="0"/>
        <charset val="134"/>
      </rPr>
      <t xml:space="preserve">-</t>
    </r>
    <r>
      <rPr>
        <sz val="11"/>
        <color rgb="FF000000"/>
        <rFont val="Noto Sans"/>
        <family val="2"/>
      </rPr>
      <t xml:space="preserve">汤阴县</t>
    </r>
  </si>
  <si>
    <t xml:space="preserve">菜园镇</t>
  </si>
  <si>
    <t xml:space="preserve">任固镇</t>
  </si>
  <si>
    <t xml:space="preserve">五陵镇</t>
  </si>
  <si>
    <t xml:space="preserve">宜沟镇</t>
  </si>
  <si>
    <t xml:space="preserve">白营乡</t>
  </si>
  <si>
    <t xml:space="preserve">古贤乡</t>
  </si>
  <si>
    <t xml:space="preserve">瓦岗乡</t>
  </si>
  <si>
    <t xml:space="preserve">伏道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安阳市</t>
    </r>
    <r>
      <rPr>
        <sz val="11"/>
        <color rgb="FF000000"/>
        <rFont val="等线"/>
        <family val="0"/>
        <charset val="134"/>
      </rPr>
      <t xml:space="preserve">-</t>
    </r>
    <r>
      <rPr>
        <sz val="11"/>
        <color rgb="FF000000"/>
        <rFont val="Noto Sans"/>
        <family val="2"/>
      </rPr>
      <t xml:space="preserve">滑县</t>
    </r>
  </si>
  <si>
    <t xml:space="preserve">道口镇</t>
  </si>
  <si>
    <t xml:space="preserve">白道口镇</t>
  </si>
  <si>
    <t xml:space="preserve">留固镇</t>
  </si>
  <si>
    <t xml:space="preserve">上官镇</t>
  </si>
  <si>
    <t xml:space="preserve">牛屯镇</t>
  </si>
  <si>
    <t xml:space="preserve">万古镇</t>
  </si>
  <si>
    <t xml:space="preserve">高平镇</t>
  </si>
  <si>
    <t xml:space="preserve">王庄镇</t>
  </si>
  <si>
    <t xml:space="preserve">枣村乡</t>
  </si>
  <si>
    <t xml:space="preserve">四间房乡</t>
  </si>
  <si>
    <t xml:space="preserve">八里营乡</t>
  </si>
  <si>
    <t xml:space="preserve">赵营乡</t>
  </si>
  <si>
    <t xml:space="preserve">大寨乡</t>
  </si>
  <si>
    <t xml:space="preserve">桑村乡</t>
  </si>
  <si>
    <t xml:space="preserve">老爷庙乡</t>
  </si>
  <si>
    <t xml:space="preserve">老店乡</t>
  </si>
  <si>
    <t xml:space="preserve">慈周寨乡</t>
  </si>
  <si>
    <t xml:space="preserve">瓦岗寨乡</t>
  </si>
  <si>
    <t xml:space="preserve">焦虎乡</t>
  </si>
  <si>
    <t xml:space="preserve">小铺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安阳市</t>
    </r>
    <r>
      <rPr>
        <sz val="11"/>
        <color rgb="FF000000"/>
        <rFont val="等线"/>
        <family val="0"/>
        <charset val="134"/>
      </rPr>
      <t xml:space="preserve">-</t>
    </r>
    <r>
      <rPr>
        <sz val="11"/>
        <color rgb="FF000000"/>
        <rFont val="Noto Sans"/>
        <family val="2"/>
      </rPr>
      <t xml:space="preserve">内黄县</t>
    </r>
  </si>
  <si>
    <t xml:space="preserve">东庄镇</t>
  </si>
  <si>
    <t xml:space="preserve">梁庄镇</t>
  </si>
  <si>
    <t xml:space="preserve">后河镇</t>
  </si>
  <si>
    <t xml:space="preserve">楚旺镇</t>
  </si>
  <si>
    <t xml:space="preserve">张龙乡</t>
  </si>
  <si>
    <t xml:space="preserve">马上乡</t>
  </si>
  <si>
    <t xml:space="preserve">高堤乡</t>
  </si>
  <si>
    <t xml:space="preserve">亳城乡</t>
  </si>
  <si>
    <t xml:space="preserve">二安乡</t>
  </si>
  <si>
    <t xml:space="preserve">六村乡</t>
  </si>
  <si>
    <t xml:space="preserve">中召乡</t>
  </si>
  <si>
    <t xml:space="preserve">田氏乡</t>
  </si>
  <si>
    <t xml:space="preserve">石盘屯乡</t>
  </si>
  <si>
    <t xml:space="preserve">豆公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安阳市</t>
    </r>
    <r>
      <rPr>
        <sz val="11"/>
        <color rgb="FF000000"/>
        <rFont val="等线"/>
        <family val="0"/>
        <charset val="134"/>
      </rPr>
      <t xml:space="preserve">-</t>
    </r>
    <r>
      <rPr>
        <sz val="11"/>
        <color rgb="FF000000"/>
        <rFont val="Noto Sans"/>
        <family val="2"/>
      </rPr>
      <t xml:space="preserve">林州市</t>
    </r>
  </si>
  <si>
    <t xml:space="preserve">振林街道</t>
  </si>
  <si>
    <t xml:space="preserve">桂园街道</t>
  </si>
  <si>
    <t xml:space="preserve">合涧镇</t>
  </si>
  <si>
    <t xml:space="preserve">临淇镇</t>
  </si>
  <si>
    <t xml:space="preserve">东姚镇</t>
  </si>
  <si>
    <t xml:space="preserve">横水镇</t>
  </si>
  <si>
    <t xml:space="preserve">河顺镇</t>
  </si>
  <si>
    <t xml:space="preserve">任村镇</t>
  </si>
  <si>
    <t xml:space="preserve">陵阳镇</t>
  </si>
  <si>
    <t xml:space="preserve">原康镇</t>
  </si>
  <si>
    <t xml:space="preserve">五龙镇</t>
  </si>
  <si>
    <t xml:space="preserve">采桑镇</t>
  </si>
  <si>
    <t xml:space="preserve">东岗镇</t>
  </si>
  <si>
    <t xml:space="preserve">桂林镇</t>
  </si>
  <si>
    <t xml:space="preserve">茶店乡</t>
  </si>
  <si>
    <t xml:space="preserve">石板岩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鹤壁市</t>
    </r>
    <r>
      <rPr>
        <sz val="11"/>
        <color rgb="FF000000"/>
        <rFont val="等线"/>
        <family val="0"/>
        <charset val="134"/>
      </rPr>
      <t xml:space="preserve">-</t>
    </r>
    <r>
      <rPr>
        <sz val="11"/>
        <color rgb="FF000000"/>
        <rFont val="Noto Sans"/>
        <family val="2"/>
      </rPr>
      <t xml:space="preserve">鹤山区</t>
    </r>
  </si>
  <si>
    <t xml:space="preserve">中北街道</t>
  </si>
  <si>
    <t xml:space="preserve">新华街街道</t>
  </si>
  <si>
    <t xml:space="preserve">鹤山街街道</t>
  </si>
  <si>
    <t xml:space="preserve">九矿广场街道</t>
  </si>
  <si>
    <t xml:space="preserve">鹤壁集乡</t>
  </si>
  <si>
    <t xml:space="preserve">姬家山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鹤壁市</t>
    </r>
    <r>
      <rPr>
        <sz val="11"/>
        <color rgb="FF000000"/>
        <rFont val="等线"/>
        <family val="0"/>
        <charset val="134"/>
      </rPr>
      <t xml:space="preserve">-</t>
    </r>
    <r>
      <rPr>
        <sz val="11"/>
        <color rgb="FF000000"/>
        <rFont val="Noto Sans"/>
        <family val="2"/>
      </rPr>
      <t xml:space="preserve">山城区</t>
    </r>
  </si>
  <si>
    <t xml:space="preserve">长风中路街道</t>
  </si>
  <si>
    <t xml:space="preserve">山城路街道</t>
  </si>
  <si>
    <t xml:space="preserve">汤河街街道</t>
  </si>
  <si>
    <t xml:space="preserve">鹿楼街道</t>
  </si>
  <si>
    <t xml:space="preserve">石林乡</t>
  </si>
  <si>
    <t xml:space="preserve">鹿楼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鹤壁市</t>
    </r>
    <r>
      <rPr>
        <sz val="11"/>
        <color rgb="FF000000"/>
        <rFont val="等线"/>
        <family val="0"/>
        <charset val="134"/>
      </rPr>
      <t xml:space="preserve">-</t>
    </r>
    <r>
      <rPr>
        <sz val="11"/>
        <color rgb="FF000000"/>
        <rFont val="Noto Sans"/>
        <family val="2"/>
      </rPr>
      <t xml:space="preserve">淇滨区</t>
    </r>
  </si>
  <si>
    <t xml:space="preserve">金山街道</t>
  </si>
  <si>
    <t xml:space="preserve">大赉店镇</t>
  </si>
  <si>
    <t xml:space="preserve">上峪乡</t>
  </si>
  <si>
    <t xml:space="preserve">大河涧乡</t>
  </si>
  <si>
    <t xml:space="preserve">九州路街道</t>
  </si>
  <si>
    <t xml:space="preserve">黎阳路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鹤壁市</t>
    </r>
    <r>
      <rPr>
        <sz val="11"/>
        <color rgb="FF000000"/>
        <rFont val="等线"/>
        <family val="0"/>
        <charset val="134"/>
      </rPr>
      <t xml:space="preserve">-</t>
    </r>
    <r>
      <rPr>
        <sz val="11"/>
        <color rgb="FF000000"/>
        <rFont val="Noto Sans"/>
        <family val="2"/>
      </rPr>
      <t xml:space="preserve">浚县</t>
    </r>
  </si>
  <si>
    <t xml:space="preserve">善堂镇</t>
  </si>
  <si>
    <t xml:space="preserve">屯子镇</t>
  </si>
  <si>
    <t xml:space="preserve">钜桥镇</t>
  </si>
  <si>
    <t xml:space="preserve">小河镇</t>
  </si>
  <si>
    <t xml:space="preserve">黎阳镇</t>
  </si>
  <si>
    <t xml:space="preserve">卫贤镇</t>
  </si>
  <si>
    <t xml:space="preserve">白寺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鹤壁市</t>
    </r>
    <r>
      <rPr>
        <sz val="11"/>
        <color rgb="FF000000"/>
        <rFont val="等线"/>
        <family val="0"/>
        <charset val="134"/>
      </rPr>
      <t xml:space="preserve">-</t>
    </r>
    <r>
      <rPr>
        <sz val="11"/>
        <color rgb="FF000000"/>
        <rFont val="Noto Sans"/>
        <family val="2"/>
      </rPr>
      <t xml:space="preserve">淇县</t>
    </r>
  </si>
  <si>
    <t xml:space="preserve">朝歌镇</t>
  </si>
  <si>
    <t xml:space="preserve">高村镇</t>
  </si>
  <si>
    <t xml:space="preserve">北阳镇</t>
  </si>
  <si>
    <t xml:space="preserve">桥盟乡</t>
  </si>
  <si>
    <t xml:space="preserve">庙口乡</t>
  </si>
  <si>
    <t xml:space="preserve">黄洞乡</t>
  </si>
  <si>
    <t xml:space="preserve">西岗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新乡市</t>
    </r>
    <r>
      <rPr>
        <sz val="11"/>
        <color rgb="FF000000"/>
        <rFont val="等线"/>
        <family val="0"/>
        <charset val="134"/>
      </rPr>
      <t xml:space="preserve">-</t>
    </r>
    <r>
      <rPr>
        <sz val="11"/>
        <color rgb="FF000000"/>
        <rFont val="Noto Sans"/>
        <family val="2"/>
      </rPr>
      <t xml:space="preserve">红旗区</t>
    </r>
  </si>
  <si>
    <t xml:space="preserve">西街</t>
  </si>
  <si>
    <t xml:space="preserve">东街</t>
  </si>
  <si>
    <t xml:space="preserve">渠东</t>
  </si>
  <si>
    <t xml:space="preserve">南干道</t>
  </si>
  <si>
    <t xml:space="preserve">向阳小区</t>
  </si>
  <si>
    <t xml:space="preserve">洪门镇</t>
  </si>
  <si>
    <t xml:space="preserve">红旗区小店镇</t>
  </si>
  <si>
    <t xml:space="preserve">开发区关堤乡</t>
  </si>
  <si>
    <t xml:space="preserve">新乡市小店工业园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新乡市</t>
    </r>
    <r>
      <rPr>
        <sz val="11"/>
        <color rgb="FF000000"/>
        <rFont val="等线"/>
        <family val="0"/>
        <charset val="134"/>
      </rPr>
      <t xml:space="preserve">-</t>
    </r>
    <r>
      <rPr>
        <sz val="11"/>
        <color rgb="FF000000"/>
        <rFont val="Noto Sans"/>
        <family val="2"/>
      </rPr>
      <t xml:space="preserve">卫滨区</t>
    </r>
  </si>
  <si>
    <t xml:space="preserve">胜利路街道</t>
  </si>
  <si>
    <t xml:space="preserve">中同街街道</t>
  </si>
  <si>
    <t xml:space="preserve">健康路街道</t>
  </si>
  <si>
    <t xml:space="preserve">自由路街道</t>
  </si>
  <si>
    <t xml:space="preserve">南桥街道</t>
  </si>
  <si>
    <t xml:space="preserve">铁西街道</t>
  </si>
  <si>
    <t xml:space="preserve">平原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新乡市</t>
    </r>
    <r>
      <rPr>
        <sz val="11"/>
        <color rgb="FF000000"/>
        <rFont val="等线"/>
        <family val="0"/>
        <charset val="134"/>
      </rPr>
      <t xml:space="preserve">-</t>
    </r>
    <r>
      <rPr>
        <sz val="11"/>
        <color rgb="FF000000"/>
        <rFont val="Noto Sans"/>
        <family val="2"/>
      </rPr>
      <t xml:space="preserve">凤泉区</t>
    </r>
  </si>
  <si>
    <t xml:space="preserve">宝西街道</t>
  </si>
  <si>
    <t xml:space="preserve">宝东街道</t>
  </si>
  <si>
    <t xml:space="preserve">大块镇</t>
  </si>
  <si>
    <t xml:space="preserve">潞王坟乡</t>
  </si>
  <si>
    <t xml:space="preserve">耿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新乡市</t>
    </r>
    <r>
      <rPr>
        <sz val="11"/>
        <color rgb="FF000000"/>
        <rFont val="等线"/>
        <family val="0"/>
        <charset val="134"/>
      </rPr>
      <t xml:space="preserve">-</t>
    </r>
    <r>
      <rPr>
        <sz val="11"/>
        <color rgb="FF000000"/>
        <rFont val="Noto Sans"/>
        <family val="2"/>
      </rPr>
      <t xml:space="preserve">牧野区</t>
    </r>
  </si>
  <si>
    <t xml:space="preserve">东干道</t>
  </si>
  <si>
    <t xml:space="preserve">荣校路</t>
  </si>
  <si>
    <t xml:space="preserve">北干道</t>
  </si>
  <si>
    <t xml:space="preserve">花园</t>
  </si>
  <si>
    <t xml:space="preserve">卫北</t>
  </si>
  <si>
    <t xml:space="preserve">新辉路</t>
  </si>
  <si>
    <t xml:space="preserve">和平路</t>
  </si>
  <si>
    <t xml:space="preserve">牧野乡</t>
  </si>
  <si>
    <t xml:space="preserve">国家化学与物理电源产业园</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新乡市</t>
    </r>
    <r>
      <rPr>
        <sz val="11"/>
        <color rgb="FF000000"/>
        <rFont val="等线"/>
        <family val="0"/>
        <charset val="134"/>
      </rPr>
      <t xml:space="preserve">-</t>
    </r>
    <r>
      <rPr>
        <sz val="11"/>
        <color rgb="FF000000"/>
        <rFont val="Noto Sans"/>
        <family val="2"/>
      </rPr>
      <t xml:space="preserve">新乡县</t>
    </r>
  </si>
  <si>
    <t xml:space="preserve">翟坡镇</t>
  </si>
  <si>
    <t xml:space="preserve">小冀镇</t>
  </si>
  <si>
    <t xml:space="preserve">七里营镇</t>
  </si>
  <si>
    <t xml:space="preserve">朗公庙镇</t>
  </si>
  <si>
    <t xml:space="preserve">古固寨镇</t>
  </si>
  <si>
    <t xml:space="preserve">大召营镇</t>
  </si>
  <si>
    <t xml:space="preserve">合河乡</t>
  </si>
  <si>
    <t xml:space="preserve">新乡经济开发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新乡市</t>
    </r>
    <r>
      <rPr>
        <sz val="11"/>
        <color rgb="FF000000"/>
        <rFont val="等线"/>
        <family val="0"/>
        <charset val="134"/>
      </rPr>
      <t xml:space="preserve">-</t>
    </r>
    <r>
      <rPr>
        <sz val="11"/>
        <color rgb="FF000000"/>
        <rFont val="Noto Sans"/>
        <family val="2"/>
      </rPr>
      <t xml:space="preserve">获嘉县</t>
    </r>
  </si>
  <si>
    <t xml:space="preserve">照境镇</t>
  </si>
  <si>
    <t xml:space="preserve">黄堤镇</t>
  </si>
  <si>
    <t xml:space="preserve">中和镇</t>
  </si>
  <si>
    <t xml:space="preserve">徐营镇</t>
  </si>
  <si>
    <t xml:space="preserve">冯庄镇</t>
  </si>
  <si>
    <t xml:space="preserve">亢村镇</t>
  </si>
  <si>
    <t xml:space="preserve">史庄镇</t>
  </si>
  <si>
    <t xml:space="preserve">位庄乡</t>
  </si>
  <si>
    <t xml:space="preserve">大新庄乡</t>
  </si>
  <si>
    <t xml:space="preserve">太山乡</t>
  </si>
  <si>
    <t xml:space="preserve">西工区管理委员会</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新乡市</t>
    </r>
    <r>
      <rPr>
        <sz val="11"/>
        <color rgb="FF000000"/>
        <rFont val="等线"/>
        <family val="0"/>
        <charset val="134"/>
      </rPr>
      <t xml:space="preserve">-</t>
    </r>
    <r>
      <rPr>
        <sz val="11"/>
        <color rgb="FF000000"/>
        <rFont val="Noto Sans"/>
        <family val="2"/>
      </rPr>
      <t xml:space="preserve">原阳县</t>
    </r>
  </si>
  <si>
    <t xml:space="preserve">原武镇</t>
  </si>
  <si>
    <t xml:space="preserve">师寨镇</t>
  </si>
  <si>
    <t xml:space="preserve">葛埠口乡</t>
  </si>
  <si>
    <t xml:space="preserve">福宁集乡</t>
  </si>
  <si>
    <t xml:space="preserve">祝楼乡</t>
  </si>
  <si>
    <t xml:space="preserve">桥北乡</t>
  </si>
  <si>
    <t xml:space="preserve">韩董庄乡</t>
  </si>
  <si>
    <t xml:space="preserve">蒋庄乡</t>
  </si>
  <si>
    <t xml:space="preserve">官厂乡</t>
  </si>
  <si>
    <t xml:space="preserve">大宾乡</t>
  </si>
  <si>
    <t xml:space="preserve">陡门乡</t>
  </si>
  <si>
    <t xml:space="preserve">齐街乡</t>
  </si>
  <si>
    <t xml:space="preserve">太平镇乡</t>
  </si>
  <si>
    <t xml:space="preserve">路寨乡</t>
  </si>
  <si>
    <t xml:space="preserve">阳阿乡</t>
  </si>
  <si>
    <t xml:space="preserve">靳堂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新乡市</t>
    </r>
    <r>
      <rPr>
        <sz val="11"/>
        <color rgb="FF000000"/>
        <rFont val="等线"/>
        <family val="0"/>
        <charset val="134"/>
      </rPr>
      <t xml:space="preserve">-</t>
    </r>
    <r>
      <rPr>
        <sz val="11"/>
        <color rgb="FF000000"/>
        <rFont val="Noto Sans"/>
        <family val="2"/>
      </rPr>
      <t xml:space="preserve">延津县</t>
    </r>
  </si>
  <si>
    <t xml:space="preserve">东屯镇</t>
  </si>
  <si>
    <t xml:space="preserve">丰庄镇</t>
  </si>
  <si>
    <t xml:space="preserve">僧固乡</t>
  </si>
  <si>
    <t xml:space="preserve">石婆固乡</t>
  </si>
  <si>
    <t xml:space="preserve">位邱乡</t>
  </si>
  <si>
    <t xml:space="preserve">司寨乡</t>
  </si>
  <si>
    <t xml:space="preserve">王楼乡</t>
  </si>
  <si>
    <t xml:space="preserve">胙城乡</t>
  </si>
  <si>
    <t xml:space="preserve">榆林乡</t>
  </si>
  <si>
    <t xml:space="preserve">小潭乡</t>
  </si>
  <si>
    <t xml:space="preserve">国营林场</t>
  </si>
  <si>
    <t xml:space="preserve">新兴农场</t>
  </si>
  <si>
    <t xml:space="preserve">新乡市食品工业聚集区</t>
  </si>
  <si>
    <t xml:space="preserve">新乡市纺织工业聚集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新乡市</t>
    </r>
    <r>
      <rPr>
        <sz val="11"/>
        <color rgb="FF000000"/>
        <rFont val="等线"/>
        <family val="0"/>
        <charset val="134"/>
      </rPr>
      <t xml:space="preserve">-</t>
    </r>
    <r>
      <rPr>
        <sz val="11"/>
        <color rgb="FF000000"/>
        <rFont val="Noto Sans"/>
        <family val="2"/>
      </rPr>
      <t xml:space="preserve">封丘县</t>
    </r>
  </si>
  <si>
    <t xml:space="preserve">黄陵镇</t>
  </si>
  <si>
    <t xml:space="preserve">黄德镇</t>
  </si>
  <si>
    <t xml:space="preserve">应举镇</t>
  </si>
  <si>
    <t xml:space="preserve">陈桥镇</t>
  </si>
  <si>
    <t xml:space="preserve">赵岗镇</t>
  </si>
  <si>
    <t xml:space="preserve">回族乡</t>
  </si>
  <si>
    <t xml:space="preserve">陈固乡</t>
  </si>
  <si>
    <t xml:space="preserve">居厢乡</t>
  </si>
  <si>
    <t xml:space="preserve">鲁岗乡</t>
  </si>
  <si>
    <t xml:space="preserve">荆宫乡</t>
  </si>
  <si>
    <t xml:space="preserve">留光乡</t>
  </si>
  <si>
    <t xml:space="preserve">曹岗乡</t>
  </si>
  <si>
    <t xml:space="preserve">潘店乡</t>
  </si>
  <si>
    <t xml:space="preserve">尹岗乡</t>
  </si>
  <si>
    <t xml:space="preserve">冯村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新乡市</t>
    </r>
    <r>
      <rPr>
        <sz val="11"/>
        <color rgb="FF000000"/>
        <rFont val="等线"/>
        <family val="0"/>
        <charset val="134"/>
      </rPr>
      <t xml:space="preserve">-</t>
    </r>
    <r>
      <rPr>
        <sz val="11"/>
        <color rgb="FF000000"/>
        <rFont val="Noto Sans"/>
        <family val="2"/>
      </rPr>
      <t xml:space="preserve">长垣县</t>
    </r>
  </si>
  <si>
    <t xml:space="preserve">蒲西</t>
  </si>
  <si>
    <t xml:space="preserve">蒲东</t>
  </si>
  <si>
    <t xml:space="preserve">南蒲</t>
  </si>
  <si>
    <t xml:space="preserve">蒲北</t>
  </si>
  <si>
    <t xml:space="preserve">丁栾镇</t>
  </si>
  <si>
    <t xml:space="preserve">樊相镇</t>
  </si>
  <si>
    <t xml:space="preserve">魏庄镇</t>
  </si>
  <si>
    <t xml:space="preserve">恼里镇</t>
  </si>
  <si>
    <t xml:space="preserve">常村镇</t>
  </si>
  <si>
    <t xml:space="preserve">赵堤镇</t>
  </si>
  <si>
    <t xml:space="preserve">芦岗乡</t>
  </si>
  <si>
    <t xml:space="preserve">孟岗乡</t>
  </si>
  <si>
    <t xml:space="preserve">苗寨乡</t>
  </si>
  <si>
    <t xml:space="preserve">方里乡</t>
  </si>
  <si>
    <t xml:space="preserve">武邱乡</t>
  </si>
  <si>
    <t xml:space="preserve">佘家乡</t>
  </si>
  <si>
    <t xml:space="preserve">张三寨乡</t>
  </si>
  <si>
    <t xml:space="preserve">满村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新乡市</t>
    </r>
    <r>
      <rPr>
        <sz val="11"/>
        <color rgb="FF000000"/>
        <rFont val="等线"/>
        <family val="0"/>
        <charset val="134"/>
      </rPr>
      <t xml:space="preserve">-</t>
    </r>
    <r>
      <rPr>
        <sz val="11"/>
        <color rgb="FF000000"/>
        <rFont val="Noto Sans"/>
        <family val="2"/>
      </rPr>
      <t xml:space="preserve">卫辉市</t>
    </r>
  </si>
  <si>
    <t xml:space="preserve">汲水镇</t>
  </si>
  <si>
    <t xml:space="preserve">太公泉镇</t>
  </si>
  <si>
    <t xml:space="preserve">孙杏村镇</t>
  </si>
  <si>
    <t xml:space="preserve">李源屯镇</t>
  </si>
  <si>
    <t xml:space="preserve">唐庄镇</t>
  </si>
  <si>
    <t xml:space="preserve">上乐村镇</t>
  </si>
  <si>
    <t xml:space="preserve">狮豹头乡</t>
  </si>
  <si>
    <t xml:space="preserve">安都乡</t>
  </si>
  <si>
    <t xml:space="preserve">顿坊店乡</t>
  </si>
  <si>
    <t xml:space="preserve">柳庄乡</t>
  </si>
  <si>
    <t xml:space="preserve">庞寨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新乡市</t>
    </r>
    <r>
      <rPr>
        <sz val="11"/>
        <color rgb="FF000000"/>
        <rFont val="等线"/>
        <family val="0"/>
        <charset val="134"/>
      </rPr>
      <t xml:space="preserve">-</t>
    </r>
    <r>
      <rPr>
        <sz val="11"/>
        <color rgb="FF000000"/>
        <rFont val="Noto Sans"/>
        <family val="2"/>
      </rPr>
      <t xml:space="preserve">辉县市</t>
    </r>
  </si>
  <si>
    <t xml:space="preserve">胡桥街道</t>
  </si>
  <si>
    <t xml:space="preserve">薄壁镇</t>
  </si>
  <si>
    <t xml:space="preserve">峪河镇</t>
  </si>
  <si>
    <t xml:space="preserve">百泉镇</t>
  </si>
  <si>
    <t xml:space="preserve">南寨镇</t>
  </si>
  <si>
    <t xml:space="preserve">上八里镇</t>
  </si>
  <si>
    <t xml:space="preserve">北云门镇</t>
  </si>
  <si>
    <t xml:space="preserve">占城镇</t>
  </si>
  <si>
    <t xml:space="preserve">黄水乡</t>
  </si>
  <si>
    <t xml:space="preserve">拍石头乡</t>
  </si>
  <si>
    <t xml:space="preserve">冀屯乡</t>
  </si>
  <si>
    <t xml:space="preserve">赵固乡</t>
  </si>
  <si>
    <t xml:space="preserve">西平罗乡</t>
  </si>
  <si>
    <t xml:space="preserve">洪洲乡</t>
  </si>
  <si>
    <t xml:space="preserve">沙窑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焦作市</t>
    </r>
    <r>
      <rPr>
        <sz val="11"/>
        <color rgb="FF000000"/>
        <rFont val="等线"/>
        <family val="0"/>
        <charset val="134"/>
      </rPr>
      <t xml:space="preserve">-</t>
    </r>
    <r>
      <rPr>
        <sz val="11"/>
        <color rgb="FF000000"/>
        <rFont val="Noto Sans"/>
        <family val="2"/>
      </rPr>
      <t xml:space="preserve">解放区</t>
    </r>
  </si>
  <si>
    <t xml:space="preserve">民生街道</t>
  </si>
  <si>
    <t xml:space="preserve">民主街道</t>
  </si>
  <si>
    <t xml:space="preserve">焦西街道</t>
  </si>
  <si>
    <t xml:space="preserve">焦南街道</t>
  </si>
  <si>
    <t xml:space="preserve">焦北街道</t>
  </si>
  <si>
    <t xml:space="preserve">七百间街道</t>
  </si>
  <si>
    <t xml:space="preserve">上白作街道</t>
  </si>
  <si>
    <t xml:space="preserve">王褚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焦作市</t>
    </r>
    <r>
      <rPr>
        <sz val="11"/>
        <color rgb="FF000000"/>
        <rFont val="等线"/>
        <family val="0"/>
        <charset val="134"/>
      </rPr>
      <t xml:space="preserve">-</t>
    </r>
    <r>
      <rPr>
        <sz val="11"/>
        <color rgb="FF000000"/>
        <rFont val="Noto Sans"/>
        <family val="2"/>
      </rPr>
      <t xml:space="preserve">中站区</t>
    </r>
  </si>
  <si>
    <t xml:space="preserve">李封街道</t>
  </si>
  <si>
    <t xml:space="preserve">王封街道</t>
  </si>
  <si>
    <t xml:space="preserve">朱村街道</t>
  </si>
  <si>
    <t xml:space="preserve">冯封街道</t>
  </si>
  <si>
    <t xml:space="preserve">龙洞街道</t>
  </si>
  <si>
    <t xml:space="preserve">月山街道</t>
  </si>
  <si>
    <t xml:space="preserve">丹河街道</t>
  </si>
  <si>
    <t xml:space="preserve">许衡街道</t>
  </si>
  <si>
    <t xml:space="preserve">府城街道</t>
  </si>
  <si>
    <t xml:space="preserve">龙翔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焦作市</t>
    </r>
    <r>
      <rPr>
        <sz val="11"/>
        <color rgb="FF000000"/>
        <rFont val="等线"/>
        <family val="0"/>
        <charset val="134"/>
      </rPr>
      <t xml:space="preserve">-</t>
    </r>
    <r>
      <rPr>
        <sz val="11"/>
        <color rgb="FF000000"/>
        <rFont val="Noto Sans"/>
        <family val="2"/>
      </rPr>
      <t xml:space="preserve">马村区</t>
    </r>
  </si>
  <si>
    <t xml:space="preserve">马村街道</t>
  </si>
  <si>
    <t xml:space="preserve">北山街道</t>
  </si>
  <si>
    <t xml:space="preserve">冯营街道</t>
  </si>
  <si>
    <t xml:space="preserve">九里山街道</t>
  </si>
  <si>
    <t xml:space="preserve">待王街道</t>
  </si>
  <si>
    <t xml:space="preserve">安阳城街道</t>
  </si>
  <si>
    <t xml:space="preserve">演马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焦作市</t>
    </r>
    <r>
      <rPr>
        <sz val="11"/>
        <color rgb="FF000000"/>
        <rFont val="等线"/>
        <family val="0"/>
        <charset val="134"/>
      </rPr>
      <t xml:space="preserve">-</t>
    </r>
    <r>
      <rPr>
        <sz val="11"/>
        <color rgb="FF000000"/>
        <rFont val="Noto Sans"/>
        <family val="2"/>
      </rPr>
      <t xml:space="preserve">山阳区</t>
    </r>
  </si>
  <si>
    <t xml:space="preserve">东方红街道</t>
  </si>
  <si>
    <t xml:space="preserve">焦东街道</t>
  </si>
  <si>
    <t xml:space="preserve">百间房街道</t>
  </si>
  <si>
    <t xml:space="preserve">太行街道</t>
  </si>
  <si>
    <t xml:space="preserve">艺新街道</t>
  </si>
  <si>
    <t xml:space="preserve">光亚街道</t>
  </si>
  <si>
    <t xml:space="preserve">定和街道</t>
  </si>
  <si>
    <t xml:space="preserve">中星街道</t>
  </si>
  <si>
    <t xml:space="preserve">李万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焦作市</t>
    </r>
    <r>
      <rPr>
        <sz val="11"/>
        <color rgb="FF000000"/>
        <rFont val="等线"/>
        <family val="0"/>
        <charset val="134"/>
      </rPr>
      <t xml:space="preserve">-</t>
    </r>
    <r>
      <rPr>
        <sz val="11"/>
        <color rgb="FF000000"/>
        <rFont val="Noto Sans"/>
        <family val="2"/>
      </rPr>
      <t xml:space="preserve">修武县</t>
    </r>
  </si>
  <si>
    <t xml:space="preserve">方庄镇</t>
  </si>
  <si>
    <t xml:space="preserve">郇封镇</t>
  </si>
  <si>
    <t xml:space="preserve">周庄乡</t>
  </si>
  <si>
    <t xml:space="preserve">五里源乡</t>
  </si>
  <si>
    <t xml:space="preserve">岸上乡</t>
  </si>
  <si>
    <t xml:space="preserve">西村乡</t>
  </si>
  <si>
    <t xml:space="preserve">小营工贸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焦作市</t>
    </r>
    <r>
      <rPr>
        <sz val="11"/>
        <color rgb="FF000000"/>
        <rFont val="等线"/>
        <family val="0"/>
        <charset val="134"/>
      </rPr>
      <t xml:space="preserve">-</t>
    </r>
    <r>
      <rPr>
        <sz val="11"/>
        <color rgb="FF000000"/>
        <rFont val="Noto Sans"/>
        <family val="2"/>
      </rPr>
      <t xml:space="preserve">博爱县</t>
    </r>
  </si>
  <si>
    <t xml:space="preserve">清化镇</t>
  </si>
  <si>
    <t xml:space="preserve">柏山镇</t>
  </si>
  <si>
    <t xml:space="preserve">月山镇</t>
  </si>
  <si>
    <t xml:space="preserve">许良镇</t>
  </si>
  <si>
    <t xml:space="preserve">阳庙镇</t>
  </si>
  <si>
    <t xml:space="preserve">磨头镇</t>
  </si>
  <si>
    <t xml:space="preserve">孝敬镇</t>
  </si>
  <si>
    <t xml:space="preserve">寨豁乡</t>
  </si>
  <si>
    <t xml:space="preserve">金城乡</t>
  </si>
  <si>
    <t xml:space="preserve">苏家作乡</t>
  </si>
  <si>
    <t xml:space="preserve">国营博爱农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焦作市</t>
    </r>
    <r>
      <rPr>
        <sz val="11"/>
        <color rgb="FF000000"/>
        <rFont val="等线"/>
        <family val="0"/>
        <charset val="134"/>
      </rPr>
      <t xml:space="preserve">-</t>
    </r>
    <r>
      <rPr>
        <sz val="11"/>
        <color rgb="FF000000"/>
        <rFont val="Noto Sans"/>
        <family val="2"/>
      </rPr>
      <t xml:space="preserve">武陟县</t>
    </r>
  </si>
  <si>
    <t xml:space="preserve">木城镇</t>
  </si>
  <si>
    <t xml:space="preserve">詹店镇</t>
  </si>
  <si>
    <t xml:space="preserve">西陶镇</t>
  </si>
  <si>
    <t xml:space="preserve">谢旗营镇</t>
  </si>
  <si>
    <t xml:space="preserve">大封镇</t>
  </si>
  <si>
    <t xml:space="preserve">宁郭镇</t>
  </si>
  <si>
    <t xml:space="preserve">龙源镇</t>
  </si>
  <si>
    <t xml:space="preserve">嘉应观乡</t>
  </si>
  <si>
    <t xml:space="preserve">乔庙乡</t>
  </si>
  <si>
    <t xml:space="preserve">圪当店乡</t>
  </si>
  <si>
    <t xml:space="preserve">三阳乡</t>
  </si>
  <si>
    <t xml:space="preserve">小董乡</t>
  </si>
  <si>
    <t xml:space="preserve">大虹桥乡</t>
  </si>
  <si>
    <t xml:space="preserve">武陟宁郭农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焦作市</t>
    </r>
    <r>
      <rPr>
        <sz val="11"/>
        <color rgb="FF000000"/>
        <rFont val="等线"/>
        <family val="0"/>
        <charset val="134"/>
      </rPr>
      <t xml:space="preserve">-</t>
    </r>
    <r>
      <rPr>
        <sz val="11"/>
        <color rgb="FF000000"/>
        <rFont val="Noto Sans"/>
        <family val="2"/>
      </rPr>
      <t xml:space="preserve">温县</t>
    </r>
  </si>
  <si>
    <t xml:space="preserve">祥云镇</t>
  </si>
  <si>
    <t xml:space="preserve">番田镇</t>
  </si>
  <si>
    <t xml:space="preserve">黄庄镇</t>
  </si>
  <si>
    <t xml:space="preserve">武德镇</t>
  </si>
  <si>
    <t xml:space="preserve">赵堡镇</t>
  </si>
  <si>
    <t xml:space="preserve">南张羌镇</t>
  </si>
  <si>
    <t xml:space="preserve">岳村乡</t>
  </si>
  <si>
    <t xml:space="preserve">招贤乡</t>
  </si>
  <si>
    <t xml:space="preserve">北冷乡</t>
  </si>
  <si>
    <t xml:space="preserve">国营温县农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焦作市</t>
    </r>
    <r>
      <rPr>
        <sz val="11"/>
        <color rgb="FF000000"/>
        <rFont val="等线"/>
        <family val="0"/>
        <charset val="134"/>
      </rPr>
      <t xml:space="preserve">-</t>
    </r>
    <r>
      <rPr>
        <sz val="11"/>
        <color rgb="FF000000"/>
        <rFont val="Noto Sans"/>
        <family val="2"/>
      </rPr>
      <t xml:space="preserve">济源市</t>
    </r>
  </si>
  <si>
    <t xml:space="preserve">双桥街道</t>
  </si>
  <si>
    <t xml:space="preserve">济水街道</t>
  </si>
  <si>
    <t xml:space="preserve">北海街道</t>
  </si>
  <si>
    <t xml:space="preserve">克井镇</t>
  </si>
  <si>
    <t xml:space="preserve">五龙口镇</t>
  </si>
  <si>
    <t xml:space="preserve">轵城镇</t>
  </si>
  <si>
    <t xml:space="preserve">承留镇</t>
  </si>
  <si>
    <t xml:space="preserve">邵原镇</t>
  </si>
  <si>
    <t xml:space="preserve">坡头镇</t>
  </si>
  <si>
    <t xml:space="preserve">梨林镇</t>
  </si>
  <si>
    <t xml:space="preserve">亚桥乡</t>
  </si>
  <si>
    <t xml:space="preserve">思礼乡</t>
  </si>
  <si>
    <t xml:space="preserve">王屋乡</t>
  </si>
  <si>
    <t xml:space="preserve">下冶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焦作市</t>
    </r>
    <r>
      <rPr>
        <sz val="11"/>
        <color rgb="FF000000"/>
        <rFont val="等线"/>
        <family val="0"/>
        <charset val="134"/>
      </rPr>
      <t xml:space="preserve">-</t>
    </r>
    <r>
      <rPr>
        <sz val="11"/>
        <color rgb="FF000000"/>
        <rFont val="Noto Sans"/>
        <family val="2"/>
      </rPr>
      <t xml:space="preserve">沁阳市</t>
    </r>
  </si>
  <si>
    <t xml:space="preserve">覃怀街道</t>
  </si>
  <si>
    <t xml:space="preserve">怀庆街道</t>
  </si>
  <si>
    <t xml:space="preserve">沁园街道</t>
  </si>
  <si>
    <t xml:space="preserve">崇义镇</t>
  </si>
  <si>
    <t xml:space="preserve">西向镇</t>
  </si>
  <si>
    <t xml:space="preserve">西万镇</t>
  </si>
  <si>
    <t xml:space="preserve">柏香镇</t>
  </si>
  <si>
    <t xml:space="preserve">山王庄镇</t>
  </si>
  <si>
    <t xml:space="preserve">紫陵镇</t>
  </si>
  <si>
    <t xml:space="preserve">常平乡</t>
  </si>
  <si>
    <t xml:space="preserve">王召乡</t>
  </si>
  <si>
    <t xml:space="preserve">王曲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焦作市</t>
    </r>
    <r>
      <rPr>
        <sz val="11"/>
        <color rgb="FF000000"/>
        <rFont val="等线"/>
        <family val="0"/>
        <charset val="134"/>
      </rPr>
      <t xml:space="preserve">-</t>
    </r>
    <r>
      <rPr>
        <sz val="11"/>
        <color rgb="FF000000"/>
        <rFont val="Noto Sans"/>
        <family val="2"/>
      </rPr>
      <t xml:space="preserve">孟州市</t>
    </r>
  </si>
  <si>
    <t xml:space="preserve">大定街道</t>
  </si>
  <si>
    <t xml:space="preserve">会昌街道</t>
  </si>
  <si>
    <t xml:space="preserve">河雍街道</t>
  </si>
  <si>
    <t xml:space="preserve">河阳街道</t>
  </si>
  <si>
    <t xml:space="preserve">化工镇</t>
  </si>
  <si>
    <t xml:space="preserve">城伯镇</t>
  </si>
  <si>
    <t xml:space="preserve">谷旦镇</t>
  </si>
  <si>
    <t xml:space="preserve">赵和镇</t>
  </si>
  <si>
    <t xml:space="preserve">西虢镇</t>
  </si>
  <si>
    <t xml:space="preserve">槐树乡</t>
  </si>
</sst>
</file>

<file path=xl/styles.xml><?xml version="1.0" encoding="utf-8"?>
<styleSheet xmlns="http://schemas.openxmlformats.org/spreadsheetml/2006/main">
  <numFmts count="3">
    <numFmt numFmtId="164" formatCode="General"/>
    <numFmt numFmtId="165" formatCode="@"/>
    <numFmt numFmtId="166" formatCode="0.000000_ "/>
  </numFmts>
  <fonts count="25">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b val="true"/>
      <sz val="22"/>
      <color rgb="FF000000"/>
      <name val="Noto Sans"/>
      <family val="2"/>
    </font>
    <font>
      <b val="true"/>
      <sz val="22"/>
      <color rgb="FF000000"/>
      <name val="等线"/>
      <family val="0"/>
      <charset val="134"/>
    </font>
    <font>
      <b val="true"/>
      <sz val="11"/>
      <color rgb="FF000000"/>
      <name val="Noto Sans"/>
      <family val="2"/>
    </font>
    <font>
      <b val="true"/>
      <sz val="11"/>
      <color rgb="FFFF0000"/>
      <name val="宋体"/>
      <family val="0"/>
      <charset val="134"/>
    </font>
    <font>
      <b val="true"/>
      <sz val="11"/>
      <color rgb="FF000000"/>
      <name val="宋体"/>
      <family val="0"/>
      <charset val="134"/>
    </font>
    <font>
      <b val="true"/>
      <sz val="11"/>
      <name val="宋体"/>
      <family val="0"/>
      <charset val="134"/>
    </font>
    <font>
      <sz val="10"/>
      <color rgb="FF000000"/>
      <name val="宋体"/>
      <family val="0"/>
      <charset val="134"/>
    </font>
    <font>
      <sz val="10"/>
      <color rgb="FF000000"/>
      <name val="Noto Sans"/>
      <family val="2"/>
    </font>
    <font>
      <sz val="10"/>
      <color rgb="FF000000"/>
      <name val="等线"/>
      <family val="0"/>
      <charset val="134"/>
    </font>
    <font>
      <sz val="10"/>
      <name val="等线"/>
      <family val="0"/>
      <charset val="134"/>
    </font>
    <font>
      <sz val="9"/>
      <name val="DejaVu Sans"/>
      <family val="2"/>
    </font>
    <font>
      <b val="true"/>
      <sz val="9"/>
      <name val="DejaVu Sans"/>
      <family val="2"/>
    </font>
    <font>
      <sz val="9"/>
      <name val="Noto Sans"/>
      <family val="2"/>
    </font>
    <font>
      <b val="true"/>
      <sz val="9"/>
      <name val="Noto Sans"/>
      <family val="2"/>
    </font>
    <font>
      <b val="true"/>
      <sz val="9"/>
      <name val="宋体"/>
      <family val="0"/>
      <charset val="134"/>
    </font>
    <font>
      <sz val="9"/>
      <name val="宋体"/>
      <family val="0"/>
      <charset val="134"/>
    </font>
    <font>
      <sz val="11"/>
      <color rgb="FF000000"/>
      <name val="Noto Sans"/>
      <family val="2"/>
    </font>
    <font>
      <sz val="12"/>
      <name val="Noto Sans"/>
      <family val="2"/>
    </font>
    <font>
      <sz val="12"/>
      <name val="Arial"/>
      <family val="2"/>
    </font>
  </fonts>
  <fills count="5">
    <fill>
      <patternFill patternType="none"/>
    </fill>
    <fill>
      <patternFill patternType="gray125"/>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45"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23" fillId="0" borderId="0" xfId="45" applyFont="true" applyBorder="false" applyAlignment="true" applyProtection="false">
      <alignment horizontal="left" vertical="bottom" textRotation="0" wrapText="false" indent="0" shrinkToFit="false"/>
      <protection locked="true" hidden="false"/>
    </xf>
    <xf numFmtId="164" fontId="23" fillId="0" borderId="0" xfId="46"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常规 10 11" xfId="20"/>
    <cellStyle name="常规 10 48" xfId="21"/>
    <cellStyle name="常规 11" xfId="22"/>
    <cellStyle name="常规 11 2 9" xfId="23"/>
    <cellStyle name="常规 2" xfId="24"/>
    <cellStyle name="常规 2 2" xfId="25"/>
    <cellStyle name="常规 2 29" xfId="26"/>
    <cellStyle name="常规 2 3" xfId="27"/>
    <cellStyle name="常规 2 31" xfId="28"/>
    <cellStyle name="常规 2 32" xfId="29"/>
    <cellStyle name="常规 2 5" xfId="30"/>
    <cellStyle name="常规 2 6" xfId="31"/>
    <cellStyle name="常规 2 6 2" xfId="32"/>
    <cellStyle name="常规 2 6 5" xfId="33"/>
    <cellStyle name="常规 25 6" xfId="34"/>
    <cellStyle name="常规 28" xfId="35"/>
    <cellStyle name="常规 3" xfId="36"/>
    <cellStyle name="常规 3 12" xfId="37"/>
    <cellStyle name="常规 3 5" xfId="38"/>
    <cellStyle name="常规 30" xfId="39"/>
    <cellStyle name="常规 4" xfId="40"/>
    <cellStyle name="常规 5" xfId="41"/>
    <cellStyle name="常规 6" xfId="42"/>
    <cellStyle name="常规 7" xfId="43"/>
    <cellStyle name="常规 9 4" xfId="44"/>
    <cellStyle name="常规_Sheet1" xfId="45"/>
    <cellStyle name="常规_Sheet6"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06"/>
  <sheetViews>
    <sheetView showFormulas="false" showGridLines="true" showRowColHeaders="true" showZeros="true" rightToLeft="false" tabSelected="true" showOutlineSymbols="true" defaultGridColor="true" view="normal" topLeftCell="W208" colorId="64" zoomScale="100" zoomScaleNormal="100" zoomScalePageLayoutView="100" workbookViewId="0">
      <selection pane="topLeft" activeCell="AI209" activeCellId="0" sqref="AI209"/>
    </sheetView>
  </sheetViews>
  <sheetFormatPr defaultColWidth="8.9921875" defaultRowHeight="14.4" zeroHeight="false" outlineLevelRow="0" outlineLevelCol="0"/>
  <cols>
    <col collapsed="false" customWidth="true" hidden="false" outlineLevel="0" max="2" min="1" style="0" width="5.99"/>
    <col collapsed="false" customWidth="true" hidden="false" outlineLevel="0" max="8" min="6" style="0" width="6.74"/>
    <col collapsed="false" customWidth="true" hidden="false" outlineLevel="0" max="11" min="10" style="0" width="12.62"/>
    <col collapsed="false" customWidth="true" hidden="false" outlineLevel="0" max="12" min="12" style="0" width="7.75"/>
    <col collapsed="false" customWidth="true" hidden="false" outlineLevel="0" max="16" min="16" style="0" width="13.62"/>
    <col collapsed="false" customWidth="true" hidden="false" outlineLevel="0" max="17" min="17" style="0" width="6.88"/>
    <col collapsed="false" customWidth="true" hidden="false" outlineLevel="0" max="19" min="19" style="0" width="9.37"/>
    <col collapsed="false" customWidth="true" hidden="false" outlineLevel="0" max="20" min="20" style="0" width="7.24"/>
    <col collapsed="false" customWidth="true" hidden="false" outlineLevel="0" max="21" min="21" style="0" width="8.12"/>
    <col collapsed="false" customWidth="true" hidden="false" outlineLevel="0" max="22" min="22" style="0" width="7.12"/>
    <col collapsed="false" customWidth="true" hidden="false" outlineLevel="0" max="23" min="23" style="0" width="24.99"/>
    <col collapsed="false" customWidth="true" hidden="false" outlineLevel="0" max="28" min="24" style="0" width="7.75"/>
    <col collapsed="false" customWidth="true" hidden="false" outlineLevel="0" max="29" min="29" style="0" width="20.75"/>
    <col collapsed="false" customWidth="true" hidden="false" outlineLevel="0" max="34" min="30" style="0" width="7.99"/>
    <col collapsed="false" customWidth="true" hidden="false" outlineLevel="0" max="35" min="35" style="0" width="18.62"/>
    <col collapsed="false" customWidth="true" hidden="false" outlineLevel="0" max="40" min="36" style="0" width="7.99"/>
  </cols>
  <sheetData>
    <row r="1" customFormat="false" ht="32"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87" hidden="false" customHeight="true" outlineLevel="0" collapsed="false">
      <c r="A2" s="2" t="s">
        <v>1</v>
      </c>
      <c r="B2" s="2" t="s">
        <v>2</v>
      </c>
      <c r="C2" s="2" t="s">
        <v>3</v>
      </c>
      <c r="D2" s="3" t="s">
        <v>4</v>
      </c>
      <c r="E2" s="3"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5" t="s">
        <v>23</v>
      </c>
      <c r="X2" s="5" t="s">
        <v>24</v>
      </c>
      <c r="Y2" s="6" t="s">
        <v>25</v>
      </c>
      <c r="Z2" s="6" t="s">
        <v>26</v>
      </c>
      <c r="AA2" s="6" t="s">
        <v>27</v>
      </c>
      <c r="AB2" s="6" t="s">
        <v>28</v>
      </c>
      <c r="AC2" s="7" t="s">
        <v>29</v>
      </c>
      <c r="AD2" s="7" t="s">
        <v>30</v>
      </c>
      <c r="AE2" s="8" t="s">
        <v>31</v>
      </c>
      <c r="AF2" s="8" t="s">
        <v>32</v>
      </c>
      <c r="AG2" s="8" t="s">
        <v>33</v>
      </c>
      <c r="AH2" s="8" t="s">
        <v>34</v>
      </c>
      <c r="AI2" s="9" t="s">
        <v>35</v>
      </c>
      <c r="AJ2" s="9" t="s">
        <v>36</v>
      </c>
      <c r="AK2" s="10" t="s">
        <v>37</v>
      </c>
      <c r="AL2" s="10" t="s">
        <v>38</v>
      </c>
      <c r="AM2" s="10" t="s">
        <v>39</v>
      </c>
      <c r="AN2" s="10" t="s">
        <v>40</v>
      </c>
    </row>
    <row r="3" s="16" customFormat="true" ht="84" hidden="false" customHeight="false" outlineLevel="0" collapsed="false">
      <c r="A3" s="11" t="n">
        <v>1</v>
      </c>
      <c r="B3" s="11" t="n">
        <v>2019</v>
      </c>
      <c r="C3" s="12" t="s">
        <v>41</v>
      </c>
      <c r="D3" s="13" t="s">
        <v>42</v>
      </c>
      <c r="E3" s="13"/>
      <c r="F3" s="14" t="s">
        <v>43</v>
      </c>
      <c r="G3" s="14" t="s">
        <v>44</v>
      </c>
      <c r="H3" s="14" t="s">
        <v>45</v>
      </c>
      <c r="I3" s="14" t="s">
        <v>46</v>
      </c>
      <c r="J3" s="15" t="n">
        <v>115.775556</v>
      </c>
      <c r="K3" s="15" t="n">
        <v>39.382778</v>
      </c>
      <c r="L3" s="14" t="s">
        <v>47</v>
      </c>
      <c r="M3" s="14" t="s">
        <v>48</v>
      </c>
      <c r="N3" s="14" t="s">
        <v>49</v>
      </c>
      <c r="O3" s="15" t="s">
        <v>50</v>
      </c>
      <c r="P3" s="14" t="s">
        <v>51</v>
      </c>
      <c r="Q3" s="15" t="n">
        <v>24</v>
      </c>
      <c r="R3" s="14" t="s">
        <v>52</v>
      </c>
      <c r="S3" s="15" t="n">
        <v>2.7855</v>
      </c>
      <c r="T3" s="14" t="s">
        <v>53</v>
      </c>
      <c r="U3" s="15" t="n">
        <v>6</v>
      </c>
      <c r="V3" s="14" t="s">
        <v>53</v>
      </c>
      <c r="W3" s="14" t="s">
        <v>54</v>
      </c>
      <c r="X3" s="15"/>
      <c r="Y3" s="11" t="n">
        <v>55.242</v>
      </c>
      <c r="Z3" s="11" t="n">
        <v>71.897</v>
      </c>
      <c r="AA3" s="11" t="n">
        <v>71.897</v>
      </c>
      <c r="AB3" s="11" t="n">
        <v>106.6</v>
      </c>
      <c r="AC3" s="14" t="s">
        <v>54</v>
      </c>
      <c r="AD3" s="15"/>
      <c r="AE3" s="11" t="n">
        <v>55.242</v>
      </c>
      <c r="AF3" s="11" t="n">
        <v>71.897</v>
      </c>
      <c r="AG3" s="11" t="n">
        <v>71.897</v>
      </c>
      <c r="AH3" s="11" t="n">
        <v>106.6</v>
      </c>
      <c r="AI3" s="14" t="s">
        <v>55</v>
      </c>
      <c r="AJ3" s="15"/>
      <c r="AK3" s="11" t="n">
        <v>2.492</v>
      </c>
      <c r="AL3" s="11" t="n">
        <v>41.937</v>
      </c>
      <c r="AM3" s="11" t="n">
        <v>41.937</v>
      </c>
      <c r="AN3" s="11" t="n">
        <v>86.1</v>
      </c>
    </row>
    <row r="4" s="16" customFormat="true" ht="147" hidden="false" customHeight="true" outlineLevel="0" collapsed="false">
      <c r="A4" s="11" t="n">
        <v>2</v>
      </c>
      <c r="B4" s="11" t="n">
        <v>2019</v>
      </c>
      <c r="C4" s="12" t="s">
        <v>56</v>
      </c>
      <c r="D4" s="13" t="s">
        <v>57</v>
      </c>
      <c r="E4" s="13"/>
      <c r="F4" s="14" t="s">
        <v>43</v>
      </c>
      <c r="G4" s="14" t="s">
        <v>44</v>
      </c>
      <c r="H4" s="14" t="s">
        <v>45</v>
      </c>
      <c r="I4" s="14" t="s">
        <v>58</v>
      </c>
      <c r="J4" s="15" t="n">
        <v>115.776269</v>
      </c>
      <c r="K4" s="15" t="n">
        <v>39.382883</v>
      </c>
      <c r="L4" s="14" t="s">
        <v>47</v>
      </c>
      <c r="M4" s="14" t="s">
        <v>48</v>
      </c>
      <c r="N4" s="14" t="s">
        <v>59</v>
      </c>
      <c r="O4" s="14" t="s">
        <v>59</v>
      </c>
      <c r="P4" s="14" t="s">
        <v>60</v>
      </c>
      <c r="Q4" s="15" t="n">
        <v>2</v>
      </c>
      <c r="R4" s="14" t="s">
        <v>61</v>
      </c>
      <c r="S4" s="15" t="n">
        <v>0.000156</v>
      </c>
      <c r="T4" s="14" t="s">
        <v>53</v>
      </c>
      <c r="U4" s="15" t="n">
        <v>0.000264</v>
      </c>
      <c r="V4" s="14" t="s">
        <v>53</v>
      </c>
      <c r="W4" s="14" t="s">
        <v>62</v>
      </c>
      <c r="X4" s="15"/>
      <c r="Y4" s="11" t="n">
        <v>0</v>
      </c>
      <c r="Z4" s="11" t="n">
        <v>0</v>
      </c>
      <c r="AA4" s="11" t="n">
        <v>0</v>
      </c>
      <c r="AB4" s="11" t="n">
        <v>0</v>
      </c>
      <c r="AC4" s="14" t="s">
        <v>62</v>
      </c>
      <c r="AD4" s="15"/>
      <c r="AE4" s="11" t="n">
        <v>0</v>
      </c>
      <c r="AF4" s="11" t="n">
        <v>0</v>
      </c>
      <c r="AG4" s="11" t="n">
        <v>0</v>
      </c>
      <c r="AH4" s="11" t="n">
        <v>0</v>
      </c>
      <c r="AI4" s="14" t="s">
        <v>62</v>
      </c>
      <c r="AJ4" s="15"/>
      <c r="AK4" s="11" t="n">
        <v>0</v>
      </c>
      <c r="AL4" s="11" t="n">
        <v>0</v>
      </c>
      <c r="AM4" s="11" t="n">
        <v>0</v>
      </c>
      <c r="AN4" s="11" t="n">
        <v>0</v>
      </c>
    </row>
    <row r="5" s="16" customFormat="true" ht="48" hidden="false" customHeight="false" outlineLevel="0" collapsed="false">
      <c r="A5" s="11" t="n">
        <v>3</v>
      </c>
      <c r="B5" s="11" t="n">
        <v>2019</v>
      </c>
      <c r="C5" s="12" t="s">
        <v>63</v>
      </c>
      <c r="D5" s="13" t="s">
        <v>64</v>
      </c>
      <c r="E5" s="13"/>
      <c r="F5" s="14" t="s">
        <v>43</v>
      </c>
      <c r="G5" s="14" t="s">
        <v>44</v>
      </c>
      <c r="H5" s="14" t="s">
        <v>45</v>
      </c>
      <c r="I5" s="14" t="s">
        <v>65</v>
      </c>
      <c r="J5" s="15" t="n">
        <v>115.402101</v>
      </c>
      <c r="K5" s="15" t="n">
        <v>39.241601</v>
      </c>
      <c r="L5" s="14" t="s">
        <v>66</v>
      </c>
      <c r="M5" s="14" t="s">
        <v>66</v>
      </c>
      <c r="N5" s="14" t="s">
        <v>59</v>
      </c>
      <c r="O5" s="14" t="s">
        <v>67</v>
      </c>
      <c r="P5" s="14" t="s">
        <v>68</v>
      </c>
      <c r="Q5" s="15" t="n">
        <v>0</v>
      </c>
      <c r="R5" s="15" t="s">
        <v>69</v>
      </c>
      <c r="S5" s="15" t="n">
        <v>0.015</v>
      </c>
      <c r="T5" s="14" t="s">
        <v>53</v>
      </c>
      <c r="U5" s="15" t="n">
        <v>0.05</v>
      </c>
      <c r="V5" s="14" t="s">
        <v>53</v>
      </c>
      <c r="W5" s="14" t="s">
        <v>70</v>
      </c>
      <c r="X5" s="15"/>
      <c r="Y5" s="11" t="n">
        <v>0</v>
      </c>
      <c r="Z5" s="11" t="n">
        <v>0</v>
      </c>
      <c r="AA5" s="11" t="n">
        <v>0</v>
      </c>
      <c r="AB5" s="11" t="n">
        <v>0</v>
      </c>
      <c r="AC5" s="14" t="s">
        <v>71</v>
      </c>
      <c r="AD5" s="15"/>
      <c r="AE5" s="11" t="n">
        <v>0</v>
      </c>
      <c r="AF5" s="11" t="n">
        <v>0</v>
      </c>
      <c r="AG5" s="11" t="n">
        <v>0</v>
      </c>
      <c r="AH5" s="11" t="n">
        <v>0</v>
      </c>
      <c r="AI5" s="14" t="s">
        <v>71</v>
      </c>
      <c r="AJ5" s="15"/>
      <c r="AK5" s="11" t="n">
        <v>0</v>
      </c>
      <c r="AL5" s="11" t="n">
        <v>0</v>
      </c>
      <c r="AM5" s="11" t="n">
        <v>0</v>
      </c>
      <c r="AN5" s="11" t="n">
        <v>0</v>
      </c>
    </row>
    <row r="6" s="16" customFormat="true" ht="84" hidden="false" customHeight="false" outlineLevel="0" collapsed="false">
      <c r="A6" s="11" t="n">
        <v>4</v>
      </c>
      <c r="B6" s="11" t="n">
        <v>2019</v>
      </c>
      <c r="C6" s="12" t="s">
        <v>72</v>
      </c>
      <c r="D6" s="13" t="s">
        <v>73</v>
      </c>
      <c r="E6" s="13"/>
      <c r="F6" s="14" t="s">
        <v>43</v>
      </c>
      <c r="G6" s="14" t="s">
        <v>44</v>
      </c>
      <c r="H6" s="14" t="s">
        <v>45</v>
      </c>
      <c r="I6" s="14" t="s">
        <v>74</v>
      </c>
      <c r="J6" s="15" t="n">
        <v>115.683751</v>
      </c>
      <c r="K6" s="15" t="n">
        <v>39.415458</v>
      </c>
      <c r="L6" s="14" t="s">
        <v>66</v>
      </c>
      <c r="M6" s="14" t="s">
        <v>66</v>
      </c>
      <c r="N6" s="14" t="s">
        <v>59</v>
      </c>
      <c r="O6" s="14" t="s">
        <v>59</v>
      </c>
      <c r="P6" s="14" t="s">
        <v>75</v>
      </c>
      <c r="Q6" s="15" t="n">
        <v>1</v>
      </c>
      <c r="R6" s="14" t="s">
        <v>76</v>
      </c>
      <c r="S6" s="15" t="n">
        <v>0.124</v>
      </c>
      <c r="T6" s="14" t="s">
        <v>53</v>
      </c>
      <c r="U6" s="15" t="n">
        <v>0.193</v>
      </c>
      <c r="V6" s="14" t="s">
        <v>53</v>
      </c>
      <c r="W6" s="14" t="s">
        <v>77</v>
      </c>
      <c r="X6" s="15"/>
      <c r="Y6" s="11" t="n">
        <v>0</v>
      </c>
      <c r="Z6" s="11" t="n">
        <v>0</v>
      </c>
      <c r="AA6" s="11" t="n">
        <v>0</v>
      </c>
      <c r="AB6" s="11" t="n">
        <v>2.3</v>
      </c>
      <c r="AC6" s="14" t="s">
        <v>78</v>
      </c>
      <c r="AD6" s="15"/>
      <c r="AE6" s="11" t="n">
        <v>0</v>
      </c>
      <c r="AF6" s="11" t="n">
        <v>0</v>
      </c>
      <c r="AG6" s="11" t="n">
        <v>0</v>
      </c>
      <c r="AH6" s="11" t="n">
        <v>1.15</v>
      </c>
      <c r="AI6" s="14" t="s">
        <v>78</v>
      </c>
      <c r="AJ6" s="15"/>
      <c r="AK6" s="11" t="n">
        <v>0</v>
      </c>
      <c r="AL6" s="11" t="n">
        <v>0</v>
      </c>
      <c r="AM6" s="11" t="n">
        <v>0</v>
      </c>
      <c r="AN6" s="11" t="n">
        <v>1.15</v>
      </c>
    </row>
    <row r="7" s="16" customFormat="true" ht="60" hidden="false" customHeight="false" outlineLevel="0" collapsed="false">
      <c r="A7" s="11" t="n">
        <v>5</v>
      </c>
      <c r="B7" s="11" t="n">
        <v>2019</v>
      </c>
      <c r="C7" s="12" t="s">
        <v>79</v>
      </c>
      <c r="D7" s="13" t="s">
        <v>80</v>
      </c>
      <c r="E7" s="13"/>
      <c r="F7" s="14" t="s">
        <v>43</v>
      </c>
      <c r="G7" s="14" t="s">
        <v>44</v>
      </c>
      <c r="H7" s="14" t="s">
        <v>45</v>
      </c>
      <c r="I7" s="14" t="s">
        <v>81</v>
      </c>
      <c r="J7" s="15" t="n">
        <v>115.655081</v>
      </c>
      <c r="K7" s="15" t="n">
        <v>39.554022</v>
      </c>
      <c r="L7" s="14" t="s">
        <v>66</v>
      </c>
      <c r="M7" s="14" t="s">
        <v>66</v>
      </c>
      <c r="N7" s="14" t="s">
        <v>59</v>
      </c>
      <c r="O7" s="14" t="s">
        <v>59</v>
      </c>
      <c r="P7" s="14" t="s">
        <v>82</v>
      </c>
      <c r="Q7" s="15" t="n">
        <v>0</v>
      </c>
      <c r="R7" s="14" t="s">
        <v>83</v>
      </c>
      <c r="S7" s="15" t="n">
        <v>70</v>
      </c>
      <c r="T7" s="14" t="s">
        <v>84</v>
      </c>
      <c r="U7" s="15" t="n">
        <v>100</v>
      </c>
      <c r="V7" s="14" t="s">
        <v>84</v>
      </c>
      <c r="W7" s="14" t="s">
        <v>77</v>
      </c>
      <c r="X7" s="15"/>
      <c r="Y7" s="11" t="n">
        <v>0</v>
      </c>
      <c r="Z7" s="11" t="n">
        <v>0</v>
      </c>
      <c r="AA7" s="11" t="n">
        <v>0</v>
      </c>
      <c r="AB7" s="11" t="n">
        <v>0.1939</v>
      </c>
      <c r="AC7" s="14" t="s">
        <v>85</v>
      </c>
      <c r="AD7" s="15"/>
      <c r="AE7" s="11" t="n">
        <v>0</v>
      </c>
      <c r="AF7" s="11" t="n">
        <v>0</v>
      </c>
      <c r="AG7" s="11" t="n">
        <v>0</v>
      </c>
      <c r="AH7" s="11" t="n">
        <v>0.096</v>
      </c>
      <c r="AI7" s="14" t="s">
        <v>85</v>
      </c>
      <c r="AJ7" s="15"/>
      <c r="AK7" s="11" t="n">
        <v>0</v>
      </c>
      <c r="AL7" s="11" t="n">
        <v>0</v>
      </c>
      <c r="AM7" s="11" t="n">
        <v>0</v>
      </c>
      <c r="AN7" s="11" t="n">
        <v>0.096</v>
      </c>
    </row>
    <row r="8" s="16" customFormat="true" ht="60" hidden="false" customHeight="false" outlineLevel="0" collapsed="false">
      <c r="A8" s="11" t="n">
        <v>6</v>
      </c>
      <c r="B8" s="11" t="n">
        <v>2019</v>
      </c>
      <c r="C8" s="12" t="s">
        <v>86</v>
      </c>
      <c r="D8" s="13" t="s">
        <v>87</v>
      </c>
      <c r="E8" s="13"/>
      <c r="F8" s="14" t="s">
        <v>43</v>
      </c>
      <c r="G8" s="14" t="s">
        <v>44</v>
      </c>
      <c r="H8" s="14" t="s">
        <v>45</v>
      </c>
      <c r="I8" s="14" t="s">
        <v>88</v>
      </c>
      <c r="J8" s="15" t="n">
        <v>115.697211</v>
      </c>
      <c r="K8" s="15" t="n">
        <v>39.351866</v>
      </c>
      <c r="L8" s="14" t="s">
        <v>47</v>
      </c>
      <c r="M8" s="14" t="s">
        <v>48</v>
      </c>
      <c r="N8" s="14" t="s">
        <v>59</v>
      </c>
      <c r="O8" s="14" t="s">
        <v>59</v>
      </c>
      <c r="P8" s="14" t="s">
        <v>89</v>
      </c>
      <c r="Q8" s="15" t="n">
        <v>4</v>
      </c>
      <c r="R8" s="14" t="s">
        <v>90</v>
      </c>
      <c r="S8" s="15" t="n">
        <v>1000</v>
      </c>
      <c r="T8" s="14" t="s">
        <v>91</v>
      </c>
      <c r="U8" s="15" t="n">
        <v>1000</v>
      </c>
      <c r="V8" s="14" t="s">
        <v>91</v>
      </c>
      <c r="W8" s="14" t="s">
        <v>77</v>
      </c>
      <c r="X8" s="15"/>
      <c r="Y8" s="11" t="n">
        <v>0</v>
      </c>
      <c r="Z8" s="11" t="n">
        <v>0</v>
      </c>
      <c r="AA8" s="11" t="n">
        <v>0</v>
      </c>
      <c r="AB8" s="11" t="n">
        <v>0.827</v>
      </c>
      <c r="AC8" s="14" t="s">
        <v>92</v>
      </c>
      <c r="AD8" s="15"/>
      <c r="AE8" s="11" t="n">
        <v>0</v>
      </c>
      <c r="AF8" s="11" t="n">
        <v>0</v>
      </c>
      <c r="AG8" s="11" t="n">
        <v>0</v>
      </c>
      <c r="AH8" s="11" t="n">
        <v>0.412</v>
      </c>
      <c r="AI8" s="14" t="s">
        <v>92</v>
      </c>
      <c r="AJ8" s="15"/>
      <c r="AK8" s="11" t="n">
        <v>0</v>
      </c>
      <c r="AL8" s="11" t="n">
        <v>0</v>
      </c>
      <c r="AM8" s="11" t="n">
        <v>0</v>
      </c>
      <c r="AN8" s="11" t="n">
        <v>0.412</v>
      </c>
    </row>
    <row r="9" s="16" customFormat="true" ht="48" hidden="false" customHeight="false" outlineLevel="0" collapsed="false">
      <c r="A9" s="11" t="n">
        <v>7</v>
      </c>
      <c r="B9" s="11" t="n">
        <v>2019</v>
      </c>
      <c r="C9" s="12" t="s">
        <v>93</v>
      </c>
      <c r="D9" s="13" t="s">
        <v>94</v>
      </c>
      <c r="E9" s="13"/>
      <c r="F9" s="14" t="s">
        <v>43</v>
      </c>
      <c r="G9" s="14" t="s">
        <v>44</v>
      </c>
      <c r="H9" s="14" t="s">
        <v>45</v>
      </c>
      <c r="I9" s="14" t="s">
        <v>95</v>
      </c>
      <c r="J9" s="15" t="n">
        <v>115.720291</v>
      </c>
      <c r="K9" s="15" t="n">
        <v>39.383105</v>
      </c>
      <c r="L9" s="14" t="s">
        <v>66</v>
      </c>
      <c r="M9" s="14" t="s">
        <v>66</v>
      </c>
      <c r="N9" s="14" t="s">
        <v>59</v>
      </c>
      <c r="O9" s="14" t="s">
        <v>59</v>
      </c>
      <c r="P9" s="14" t="s">
        <v>96</v>
      </c>
      <c r="Q9" s="15" t="n">
        <v>1</v>
      </c>
      <c r="R9" s="14" t="s">
        <v>97</v>
      </c>
      <c r="S9" s="15" t="n">
        <v>0.003</v>
      </c>
      <c r="T9" s="14" t="s">
        <v>53</v>
      </c>
      <c r="U9" s="15" t="n">
        <v>0.003</v>
      </c>
      <c r="V9" s="14" t="s">
        <v>53</v>
      </c>
      <c r="W9" s="14" t="s">
        <v>77</v>
      </c>
      <c r="X9" s="15"/>
      <c r="Y9" s="11" t="n">
        <v>0</v>
      </c>
      <c r="Z9" s="11" t="n">
        <v>0</v>
      </c>
      <c r="AA9" s="11" t="n">
        <v>0</v>
      </c>
      <c r="AB9" s="11" t="n">
        <v>0.01</v>
      </c>
      <c r="AC9" s="14" t="s">
        <v>98</v>
      </c>
      <c r="AD9" s="15"/>
      <c r="AE9" s="11" t="n">
        <v>0</v>
      </c>
      <c r="AF9" s="11" t="n">
        <v>0</v>
      </c>
      <c r="AG9" s="11" t="n">
        <v>0</v>
      </c>
      <c r="AH9" s="11" t="n">
        <v>0.005</v>
      </c>
      <c r="AI9" s="14" t="s">
        <v>98</v>
      </c>
      <c r="AJ9" s="15"/>
      <c r="AK9" s="11" t="n">
        <v>0</v>
      </c>
      <c r="AL9" s="11" t="n">
        <v>0</v>
      </c>
      <c r="AM9" s="11" t="n">
        <v>0</v>
      </c>
      <c r="AN9" s="11" t="n">
        <v>0.005</v>
      </c>
    </row>
    <row r="10" s="16" customFormat="true" ht="48" hidden="false" customHeight="false" outlineLevel="0" collapsed="false">
      <c r="A10" s="11" t="n">
        <v>8</v>
      </c>
      <c r="B10" s="11" t="n">
        <v>2019</v>
      </c>
      <c r="C10" s="12" t="s">
        <v>99</v>
      </c>
      <c r="D10" s="13" t="s">
        <v>100</v>
      </c>
      <c r="E10" s="13"/>
      <c r="F10" s="14" t="s">
        <v>43</v>
      </c>
      <c r="G10" s="14" t="s">
        <v>44</v>
      </c>
      <c r="H10" s="14" t="s">
        <v>45</v>
      </c>
      <c r="I10" s="14" t="s">
        <v>101</v>
      </c>
      <c r="J10" s="15" t="n">
        <v>115.672778</v>
      </c>
      <c r="K10" s="15" t="n">
        <v>39.575278</v>
      </c>
      <c r="L10" s="14" t="s">
        <v>66</v>
      </c>
      <c r="M10" s="14" t="s">
        <v>66</v>
      </c>
      <c r="N10" s="14" t="s">
        <v>59</v>
      </c>
      <c r="O10" s="14" t="s">
        <v>59</v>
      </c>
      <c r="P10" s="14" t="s">
        <v>102</v>
      </c>
      <c r="Q10" s="15" t="n">
        <v>2</v>
      </c>
      <c r="R10" s="14" t="s">
        <v>103</v>
      </c>
      <c r="S10" s="15" t="n">
        <v>80</v>
      </c>
      <c r="T10" s="14" t="s">
        <v>53</v>
      </c>
      <c r="U10" s="15" t="n">
        <v>100</v>
      </c>
      <c r="V10" s="14" t="s">
        <v>53</v>
      </c>
      <c r="W10" s="14" t="s">
        <v>77</v>
      </c>
      <c r="X10" s="15"/>
      <c r="Y10" s="11" t="n">
        <v>0</v>
      </c>
      <c r="Z10" s="11" t="n">
        <v>0</v>
      </c>
      <c r="AA10" s="11" t="n">
        <v>0</v>
      </c>
      <c r="AB10" s="11" t="n">
        <v>0.01</v>
      </c>
      <c r="AC10" s="14" t="s">
        <v>104</v>
      </c>
      <c r="AD10" s="15"/>
      <c r="AE10" s="11" t="n">
        <v>0</v>
      </c>
      <c r="AF10" s="11" t="n">
        <v>0</v>
      </c>
      <c r="AG10" s="11" t="n">
        <v>0</v>
      </c>
      <c r="AH10" s="11" t="n">
        <v>0.003</v>
      </c>
      <c r="AI10" s="14" t="s">
        <v>104</v>
      </c>
      <c r="AJ10" s="15"/>
      <c r="AK10" s="11" t="n">
        <v>0</v>
      </c>
      <c r="AL10" s="11" t="n">
        <v>0</v>
      </c>
      <c r="AM10" s="11" t="n">
        <v>0</v>
      </c>
      <c r="AN10" s="11" t="n">
        <v>0.002</v>
      </c>
    </row>
    <row r="11" s="16" customFormat="true" ht="60" hidden="false" customHeight="false" outlineLevel="0" collapsed="false">
      <c r="A11" s="11" t="n">
        <v>9</v>
      </c>
      <c r="B11" s="11" t="n">
        <v>2019</v>
      </c>
      <c r="C11" s="12" t="s">
        <v>105</v>
      </c>
      <c r="D11" s="13" t="s">
        <v>106</v>
      </c>
      <c r="E11" s="13"/>
      <c r="F11" s="14" t="s">
        <v>43</v>
      </c>
      <c r="G11" s="14" t="s">
        <v>44</v>
      </c>
      <c r="H11" s="14" t="s">
        <v>45</v>
      </c>
      <c r="I11" s="14" t="s">
        <v>107</v>
      </c>
      <c r="J11" s="15" t="n">
        <v>115.361601</v>
      </c>
      <c r="K11" s="15" t="n">
        <v>39.215179</v>
      </c>
      <c r="L11" s="14" t="s">
        <v>66</v>
      </c>
      <c r="M11" s="14" t="s">
        <v>66</v>
      </c>
      <c r="N11" s="14" t="s">
        <v>59</v>
      </c>
      <c r="O11" s="14" t="s">
        <v>59</v>
      </c>
      <c r="P11" s="14" t="s">
        <v>108</v>
      </c>
      <c r="Q11" s="15" t="n">
        <v>6</v>
      </c>
      <c r="R11" s="14" t="s">
        <v>109</v>
      </c>
      <c r="S11" s="15" t="n">
        <v>0.02</v>
      </c>
      <c r="T11" s="14" t="s">
        <v>53</v>
      </c>
      <c r="U11" s="15" t="n">
        <v>0.036</v>
      </c>
      <c r="V11" s="14" t="s">
        <v>53</v>
      </c>
      <c r="W11" s="14" t="s">
        <v>77</v>
      </c>
      <c r="X11" s="15"/>
      <c r="Y11" s="11" t="n">
        <v>0</v>
      </c>
      <c r="Z11" s="11" t="n">
        <v>0</v>
      </c>
      <c r="AA11" s="11" t="n">
        <v>0</v>
      </c>
      <c r="AB11" s="11" t="n">
        <v>0.0429</v>
      </c>
      <c r="AC11" s="14" t="s">
        <v>110</v>
      </c>
      <c r="AD11" s="15"/>
      <c r="AE11" s="11" t="n">
        <v>0</v>
      </c>
      <c r="AF11" s="11" t="n">
        <v>0</v>
      </c>
      <c r="AG11" s="11" t="n">
        <v>0</v>
      </c>
      <c r="AH11" s="11" t="n">
        <v>0.01287</v>
      </c>
      <c r="AI11" s="14" t="s">
        <v>110</v>
      </c>
      <c r="AJ11" s="15"/>
      <c r="AK11" s="11" t="n">
        <v>0</v>
      </c>
      <c r="AL11" s="11" t="n">
        <v>0</v>
      </c>
      <c r="AM11" s="11" t="n">
        <v>0</v>
      </c>
      <c r="AN11" s="11" t="n">
        <v>0.00858</v>
      </c>
    </row>
    <row r="12" s="16" customFormat="true" ht="48" hidden="false" customHeight="false" outlineLevel="0" collapsed="false">
      <c r="A12" s="11" t="n">
        <v>10</v>
      </c>
      <c r="B12" s="11" t="n">
        <v>2019</v>
      </c>
      <c r="C12" s="12" t="s">
        <v>111</v>
      </c>
      <c r="D12" s="13" t="s">
        <v>112</v>
      </c>
      <c r="E12" s="13"/>
      <c r="F12" s="14" t="s">
        <v>43</v>
      </c>
      <c r="G12" s="14" t="s">
        <v>44</v>
      </c>
      <c r="H12" s="14" t="s">
        <v>45</v>
      </c>
      <c r="I12" s="14" t="s">
        <v>113</v>
      </c>
      <c r="J12" s="15" t="n">
        <v>115.373307</v>
      </c>
      <c r="K12" s="15" t="n">
        <v>39.243503</v>
      </c>
      <c r="L12" s="14" t="s">
        <v>66</v>
      </c>
      <c r="M12" s="14" t="s">
        <v>66</v>
      </c>
      <c r="N12" s="14" t="s">
        <v>114</v>
      </c>
      <c r="O12" s="14" t="s">
        <v>67</v>
      </c>
      <c r="P12" s="14" t="s">
        <v>115</v>
      </c>
      <c r="Q12" s="15" t="n">
        <v>0</v>
      </c>
      <c r="R12" s="14" t="s">
        <v>116</v>
      </c>
      <c r="S12" s="15" t="n">
        <v>15</v>
      </c>
      <c r="T12" s="14" t="s">
        <v>84</v>
      </c>
      <c r="U12" s="15" t="n">
        <v>15</v>
      </c>
      <c r="V12" s="14" t="s">
        <v>84</v>
      </c>
      <c r="W12" s="14" t="s">
        <v>117</v>
      </c>
      <c r="X12" s="15"/>
      <c r="Y12" s="11" t="n">
        <v>0</v>
      </c>
      <c r="Z12" s="11" t="n">
        <v>0</v>
      </c>
      <c r="AA12" s="11" t="n">
        <v>0</v>
      </c>
      <c r="AB12" s="11" t="n">
        <v>0</v>
      </c>
      <c r="AC12" s="14" t="s">
        <v>117</v>
      </c>
      <c r="AD12" s="15"/>
      <c r="AE12" s="11" t="n">
        <v>0</v>
      </c>
      <c r="AF12" s="11" t="n">
        <v>0</v>
      </c>
      <c r="AG12" s="11" t="n">
        <v>0</v>
      </c>
      <c r="AH12" s="11" t="n">
        <v>0</v>
      </c>
      <c r="AI12" s="14" t="s">
        <v>117</v>
      </c>
      <c r="AJ12" s="15"/>
      <c r="AK12" s="11" t="n">
        <v>0</v>
      </c>
      <c r="AL12" s="11" t="n">
        <v>0</v>
      </c>
      <c r="AM12" s="11" t="n">
        <v>0</v>
      </c>
      <c r="AN12" s="11" t="n">
        <v>0</v>
      </c>
    </row>
    <row r="13" s="16" customFormat="true" ht="60" hidden="false" customHeight="false" outlineLevel="0" collapsed="false">
      <c r="A13" s="11" t="n">
        <v>11</v>
      </c>
      <c r="B13" s="11" t="n">
        <v>2019</v>
      </c>
      <c r="C13" s="12" t="s">
        <v>118</v>
      </c>
      <c r="D13" s="13" t="s">
        <v>119</v>
      </c>
      <c r="E13" s="13"/>
      <c r="F13" s="14" t="s">
        <v>43</v>
      </c>
      <c r="G13" s="14" t="s">
        <v>44</v>
      </c>
      <c r="H13" s="14" t="s">
        <v>45</v>
      </c>
      <c r="I13" s="14" t="s">
        <v>120</v>
      </c>
      <c r="J13" s="15" t="n">
        <v>115.732289</v>
      </c>
      <c r="K13" s="15" t="n">
        <v>39.382881</v>
      </c>
      <c r="L13" s="14" t="s">
        <v>47</v>
      </c>
      <c r="M13" s="14" t="s">
        <v>48</v>
      </c>
      <c r="N13" s="14" t="s">
        <v>114</v>
      </c>
      <c r="O13" s="14" t="s">
        <v>59</v>
      </c>
      <c r="P13" s="14" t="s">
        <v>121</v>
      </c>
      <c r="Q13" s="15" t="n">
        <v>0</v>
      </c>
      <c r="R13" s="14" t="s">
        <v>122</v>
      </c>
      <c r="S13" s="15" t="n">
        <v>0.12</v>
      </c>
      <c r="T13" s="14" t="s">
        <v>53</v>
      </c>
      <c r="U13" s="15" t="n">
        <v>0.12</v>
      </c>
      <c r="V13" s="14" t="s">
        <v>53</v>
      </c>
      <c r="W13" s="14" t="s">
        <v>123</v>
      </c>
      <c r="X13" s="15"/>
      <c r="Y13" s="11" t="n">
        <v>0.1</v>
      </c>
      <c r="Z13" s="11" t="n">
        <v>0</v>
      </c>
      <c r="AA13" s="11" t="n">
        <v>0</v>
      </c>
      <c r="AB13" s="11" t="n">
        <v>0.2</v>
      </c>
      <c r="AC13" s="14" t="s">
        <v>124</v>
      </c>
      <c r="AD13" s="15"/>
      <c r="AE13" s="11" t="n">
        <v>0</v>
      </c>
      <c r="AF13" s="11" t="n">
        <v>0</v>
      </c>
      <c r="AG13" s="11" t="n">
        <v>0</v>
      </c>
      <c r="AH13" s="11" t="n">
        <v>0.1</v>
      </c>
      <c r="AI13" s="14" t="s">
        <v>124</v>
      </c>
      <c r="AJ13" s="15"/>
      <c r="AK13" s="11" t="n">
        <v>0</v>
      </c>
      <c r="AL13" s="11" t="n">
        <v>0</v>
      </c>
      <c r="AM13" s="11" t="n">
        <v>0</v>
      </c>
      <c r="AN13" s="11" t="n">
        <v>0.1</v>
      </c>
    </row>
    <row r="14" s="16" customFormat="true" ht="48" hidden="false" customHeight="false" outlineLevel="0" collapsed="false">
      <c r="A14" s="11" t="n">
        <v>12</v>
      </c>
      <c r="B14" s="11" t="n">
        <v>2019</v>
      </c>
      <c r="C14" s="12" t="s">
        <v>125</v>
      </c>
      <c r="D14" s="13" t="s">
        <v>126</v>
      </c>
      <c r="E14" s="13"/>
      <c r="F14" s="14" t="s">
        <v>43</v>
      </c>
      <c r="G14" s="14" t="s">
        <v>44</v>
      </c>
      <c r="H14" s="14" t="s">
        <v>45</v>
      </c>
      <c r="I14" s="14" t="s">
        <v>127</v>
      </c>
      <c r="J14" s="15" t="n">
        <v>115.401428</v>
      </c>
      <c r="K14" s="15" t="n">
        <v>39.231238</v>
      </c>
      <c r="L14" s="14" t="s">
        <v>66</v>
      </c>
      <c r="M14" s="14" t="s">
        <v>66</v>
      </c>
      <c r="N14" s="14" t="s">
        <v>59</v>
      </c>
      <c r="O14" s="14" t="s">
        <v>59</v>
      </c>
      <c r="P14" s="14" t="s">
        <v>128</v>
      </c>
      <c r="Q14" s="15" t="n">
        <v>1</v>
      </c>
      <c r="R14" s="14" t="s">
        <v>129</v>
      </c>
      <c r="S14" s="15" t="n">
        <v>1.215</v>
      </c>
      <c r="T14" s="14" t="s">
        <v>130</v>
      </c>
      <c r="U14" s="15" t="n">
        <v>1.215</v>
      </c>
      <c r="V14" s="14" t="s">
        <v>130</v>
      </c>
      <c r="W14" s="14" t="s">
        <v>123</v>
      </c>
      <c r="X14" s="15"/>
      <c r="Y14" s="11" t="n">
        <v>0</v>
      </c>
      <c r="Z14" s="11" t="n">
        <v>0</v>
      </c>
      <c r="AA14" s="11" t="n">
        <v>0</v>
      </c>
      <c r="AB14" s="11" t="n">
        <v>0.08</v>
      </c>
      <c r="AC14" s="14" t="s">
        <v>123</v>
      </c>
      <c r="AD14" s="15"/>
      <c r="AE14" s="11" t="n">
        <v>0</v>
      </c>
      <c r="AF14" s="11" t="n">
        <v>0</v>
      </c>
      <c r="AG14" s="11" t="n">
        <v>0</v>
      </c>
      <c r="AH14" s="11" t="n">
        <v>0.08</v>
      </c>
      <c r="AI14" s="14" t="s">
        <v>123</v>
      </c>
      <c r="AJ14" s="15"/>
      <c r="AK14" s="11" t="n">
        <v>0</v>
      </c>
      <c r="AL14" s="11" t="n">
        <v>0</v>
      </c>
      <c r="AM14" s="11" t="n">
        <v>0</v>
      </c>
      <c r="AN14" s="11" t="n">
        <v>0.08</v>
      </c>
    </row>
    <row r="15" s="16" customFormat="true" ht="60" hidden="false" customHeight="false" outlineLevel="0" collapsed="false">
      <c r="A15" s="11" t="n">
        <v>13</v>
      </c>
      <c r="B15" s="11" t="n">
        <v>2019</v>
      </c>
      <c r="C15" s="12" t="s">
        <v>131</v>
      </c>
      <c r="D15" s="13" t="s">
        <v>132</v>
      </c>
      <c r="E15" s="13"/>
      <c r="F15" s="14" t="s">
        <v>43</v>
      </c>
      <c r="G15" s="14" t="s">
        <v>44</v>
      </c>
      <c r="H15" s="14" t="s">
        <v>45</v>
      </c>
      <c r="I15" s="14" t="s">
        <v>133</v>
      </c>
      <c r="J15" s="15" t="n">
        <v>115.395127</v>
      </c>
      <c r="K15" s="15" t="n">
        <v>39.235662</v>
      </c>
      <c r="L15" s="14" t="s">
        <v>66</v>
      </c>
      <c r="M15" s="14" t="s">
        <v>66</v>
      </c>
      <c r="N15" s="14" t="s">
        <v>59</v>
      </c>
      <c r="O15" s="14" t="s">
        <v>59</v>
      </c>
      <c r="P15" s="14" t="s">
        <v>134</v>
      </c>
      <c r="Q15" s="15" t="n">
        <v>2</v>
      </c>
      <c r="R15" s="14" t="s">
        <v>135</v>
      </c>
      <c r="S15" s="15" t="n">
        <v>0.02</v>
      </c>
      <c r="T15" s="14" t="s">
        <v>53</v>
      </c>
      <c r="U15" s="15" t="n">
        <v>0.02</v>
      </c>
      <c r="V15" s="14" t="s">
        <v>53</v>
      </c>
      <c r="W15" s="14" t="s">
        <v>123</v>
      </c>
      <c r="X15" s="15"/>
      <c r="Y15" s="11" t="n">
        <v>0.51</v>
      </c>
      <c r="Z15" s="11" t="n">
        <v>0</v>
      </c>
      <c r="AA15" s="11" t="n">
        <v>0</v>
      </c>
      <c r="AB15" s="11" t="n">
        <v>0.312</v>
      </c>
      <c r="AC15" s="14" t="s">
        <v>136</v>
      </c>
      <c r="AD15" s="15"/>
      <c r="AE15" s="11" t="n">
        <v>0.153</v>
      </c>
      <c r="AF15" s="11" t="n">
        <v>0</v>
      </c>
      <c r="AG15" s="11" t="n">
        <v>0</v>
      </c>
      <c r="AH15" s="11" t="n">
        <v>0.0936</v>
      </c>
      <c r="AI15" s="14" t="s">
        <v>136</v>
      </c>
      <c r="AJ15" s="15"/>
      <c r="AK15" s="11" t="n">
        <v>0.153</v>
      </c>
      <c r="AL15" s="11" t="n">
        <v>0</v>
      </c>
      <c r="AM15" s="11" t="n">
        <v>0</v>
      </c>
      <c r="AN15" s="11" t="n">
        <v>0.0084</v>
      </c>
    </row>
    <row r="16" s="16" customFormat="true" ht="60" hidden="false" customHeight="false" outlineLevel="0" collapsed="false">
      <c r="A16" s="11" t="n">
        <v>14</v>
      </c>
      <c r="B16" s="11" t="n">
        <v>2019</v>
      </c>
      <c r="C16" s="12" t="s">
        <v>137</v>
      </c>
      <c r="D16" s="13" t="s">
        <v>138</v>
      </c>
      <c r="E16" s="13"/>
      <c r="F16" s="14" t="s">
        <v>43</v>
      </c>
      <c r="G16" s="14" t="s">
        <v>44</v>
      </c>
      <c r="H16" s="14" t="s">
        <v>45</v>
      </c>
      <c r="I16" s="14" t="s">
        <v>139</v>
      </c>
      <c r="J16" s="15" t="n">
        <v>115.746041</v>
      </c>
      <c r="K16" s="15" t="n">
        <v>39.507088</v>
      </c>
      <c r="L16" s="14" t="s">
        <v>66</v>
      </c>
      <c r="M16" s="14" t="s">
        <v>66</v>
      </c>
      <c r="N16" s="14" t="s">
        <v>59</v>
      </c>
      <c r="O16" s="14" t="s">
        <v>59</v>
      </c>
      <c r="P16" s="14" t="s">
        <v>140</v>
      </c>
      <c r="Q16" s="15" t="n">
        <v>16</v>
      </c>
      <c r="R16" s="14" t="s">
        <v>141</v>
      </c>
      <c r="S16" s="15" t="n">
        <v>0.015</v>
      </c>
      <c r="T16" s="14" t="s">
        <v>53</v>
      </c>
      <c r="U16" s="15" t="n">
        <v>0.03</v>
      </c>
      <c r="V16" s="14" t="s">
        <v>53</v>
      </c>
      <c r="W16" s="14" t="s">
        <v>77</v>
      </c>
      <c r="X16" s="15"/>
      <c r="Y16" s="11" t="n">
        <v>0.71</v>
      </c>
      <c r="Z16" s="11" t="n">
        <v>0</v>
      </c>
      <c r="AA16" s="11" t="n">
        <v>0</v>
      </c>
      <c r="AB16" s="11" t="n">
        <v>0.36</v>
      </c>
      <c r="AC16" s="14" t="s">
        <v>142</v>
      </c>
      <c r="AD16" s="15"/>
      <c r="AE16" s="11" t="n">
        <v>0.213</v>
      </c>
      <c r="AF16" s="11" t="n">
        <v>0</v>
      </c>
      <c r="AG16" s="11" t="n">
        <v>0</v>
      </c>
      <c r="AH16" s="11" t="n">
        <v>0.108</v>
      </c>
      <c r="AI16" s="14" t="s">
        <v>143</v>
      </c>
      <c r="AJ16" s="15"/>
      <c r="AK16" s="11" t="n">
        <v>0.213</v>
      </c>
      <c r="AL16" s="11" t="n">
        <v>0</v>
      </c>
      <c r="AM16" s="11" t="n">
        <v>0</v>
      </c>
      <c r="AN16" s="11" t="n">
        <v>0.108</v>
      </c>
    </row>
    <row r="17" s="16" customFormat="true" ht="72" hidden="false" customHeight="false" outlineLevel="0" collapsed="false">
      <c r="A17" s="11" t="n">
        <v>15</v>
      </c>
      <c r="B17" s="11" t="n">
        <v>2019</v>
      </c>
      <c r="C17" s="12" t="s">
        <v>144</v>
      </c>
      <c r="D17" s="13" t="s">
        <v>145</v>
      </c>
      <c r="E17" s="13"/>
      <c r="F17" s="14" t="s">
        <v>43</v>
      </c>
      <c r="G17" s="14" t="s">
        <v>44</v>
      </c>
      <c r="H17" s="14" t="s">
        <v>45</v>
      </c>
      <c r="I17" s="14" t="s">
        <v>146</v>
      </c>
      <c r="J17" s="15" t="n">
        <v>115.453621</v>
      </c>
      <c r="K17" s="15" t="n">
        <v>39.271704</v>
      </c>
      <c r="L17" s="14" t="s">
        <v>66</v>
      </c>
      <c r="M17" s="14" t="s">
        <v>66</v>
      </c>
      <c r="N17" s="14" t="s">
        <v>147</v>
      </c>
      <c r="O17" s="14" t="s">
        <v>59</v>
      </c>
      <c r="P17" s="14" t="s">
        <v>148</v>
      </c>
      <c r="Q17" s="15" t="n">
        <v>1</v>
      </c>
      <c r="R17" s="14" t="s">
        <v>149</v>
      </c>
      <c r="S17" s="15" t="n">
        <v>51</v>
      </c>
      <c r="T17" s="14" t="s">
        <v>91</v>
      </c>
      <c r="U17" s="15" t="n">
        <v>51</v>
      </c>
      <c r="V17" s="14" t="s">
        <v>91</v>
      </c>
      <c r="W17" s="14" t="s">
        <v>150</v>
      </c>
      <c r="X17" s="15"/>
      <c r="Y17" s="11" t="n">
        <v>0</v>
      </c>
      <c r="Z17" s="11" t="n">
        <v>0</v>
      </c>
      <c r="AA17" s="11" t="n">
        <v>0</v>
      </c>
      <c r="AB17" s="11" t="n">
        <v>6.4</v>
      </c>
      <c r="AC17" s="14" t="s">
        <v>150</v>
      </c>
      <c r="AD17" s="15"/>
      <c r="AE17" s="11" t="n">
        <v>0</v>
      </c>
      <c r="AF17" s="11" t="n">
        <v>0</v>
      </c>
      <c r="AG17" s="11" t="n">
        <v>0</v>
      </c>
      <c r="AH17" s="11" t="n">
        <v>6.4</v>
      </c>
      <c r="AI17" s="14" t="s">
        <v>151</v>
      </c>
      <c r="AJ17" s="15"/>
      <c r="AK17" s="11" t="n">
        <v>0</v>
      </c>
      <c r="AL17" s="11" t="n">
        <v>0</v>
      </c>
      <c r="AM17" s="11" t="n">
        <v>0</v>
      </c>
      <c r="AN17" s="11" t="n">
        <v>0</v>
      </c>
    </row>
    <row r="18" s="16" customFormat="true" ht="48" hidden="false" customHeight="false" outlineLevel="0" collapsed="false">
      <c r="A18" s="11" t="n">
        <v>16</v>
      </c>
      <c r="B18" s="11" t="n">
        <v>2019</v>
      </c>
      <c r="C18" s="12" t="s">
        <v>152</v>
      </c>
      <c r="D18" s="13" t="s">
        <v>153</v>
      </c>
      <c r="E18" s="13"/>
      <c r="F18" s="14" t="s">
        <v>43</v>
      </c>
      <c r="G18" s="14" t="s">
        <v>44</v>
      </c>
      <c r="H18" s="14" t="s">
        <v>45</v>
      </c>
      <c r="I18" s="14" t="s">
        <v>154</v>
      </c>
      <c r="J18" s="15" t="n">
        <v>115.750208</v>
      </c>
      <c r="K18" s="15" t="n">
        <v>39.454577</v>
      </c>
      <c r="L18" s="14" t="s">
        <v>66</v>
      </c>
      <c r="M18" s="14" t="s">
        <v>66</v>
      </c>
      <c r="N18" s="14" t="s">
        <v>59</v>
      </c>
      <c r="O18" s="14" t="s">
        <v>59</v>
      </c>
      <c r="P18" s="14" t="s">
        <v>155</v>
      </c>
      <c r="Q18" s="15" t="n">
        <v>2</v>
      </c>
      <c r="R18" s="14" t="s">
        <v>156</v>
      </c>
      <c r="S18" s="15" t="n">
        <v>0.01</v>
      </c>
      <c r="T18" s="14" t="s">
        <v>53</v>
      </c>
      <c r="U18" s="15" t="n">
        <v>0.01</v>
      </c>
      <c r="V18" s="14" t="s">
        <v>53</v>
      </c>
      <c r="W18" s="14" t="s">
        <v>77</v>
      </c>
      <c r="X18" s="15"/>
      <c r="Y18" s="11" t="n">
        <v>32.87</v>
      </c>
      <c r="Z18" s="11" t="n">
        <v>0</v>
      </c>
      <c r="AA18" s="11" t="n">
        <v>0</v>
      </c>
      <c r="AB18" s="11" t="n">
        <v>10.95</v>
      </c>
      <c r="AC18" s="14" t="s">
        <v>123</v>
      </c>
      <c r="AD18" s="15"/>
      <c r="AE18" s="11" t="n">
        <v>32.87</v>
      </c>
      <c r="AF18" s="11" t="n">
        <v>0</v>
      </c>
      <c r="AG18" s="11" t="n">
        <v>0</v>
      </c>
      <c r="AH18" s="11" t="n">
        <v>10.95</v>
      </c>
      <c r="AI18" s="14" t="s">
        <v>123</v>
      </c>
      <c r="AJ18" s="15"/>
      <c r="AK18" s="11" t="n">
        <v>32.87</v>
      </c>
      <c r="AL18" s="11" t="n">
        <v>0</v>
      </c>
      <c r="AM18" s="11" t="n">
        <v>0</v>
      </c>
      <c r="AN18" s="11" t="n">
        <v>10.95</v>
      </c>
    </row>
    <row r="19" s="16" customFormat="true" ht="48" hidden="false" customHeight="false" outlineLevel="0" collapsed="false">
      <c r="A19" s="11" t="n">
        <v>17</v>
      </c>
      <c r="B19" s="11" t="n">
        <v>2019</v>
      </c>
      <c r="C19" s="12" t="s">
        <v>157</v>
      </c>
      <c r="D19" s="13" t="s">
        <v>158</v>
      </c>
      <c r="E19" s="13"/>
      <c r="F19" s="14" t="s">
        <v>43</v>
      </c>
      <c r="G19" s="14" t="s">
        <v>44</v>
      </c>
      <c r="H19" s="14" t="s">
        <v>45</v>
      </c>
      <c r="I19" s="14" t="s">
        <v>159</v>
      </c>
      <c r="J19" s="15" t="n">
        <v>115.739458</v>
      </c>
      <c r="K19" s="15" t="n">
        <v>39.383555</v>
      </c>
      <c r="L19" s="14" t="s">
        <v>66</v>
      </c>
      <c r="M19" s="14" t="s">
        <v>66</v>
      </c>
      <c r="N19" s="14" t="s">
        <v>59</v>
      </c>
      <c r="O19" s="14" t="s">
        <v>59</v>
      </c>
      <c r="P19" s="15" t="s">
        <v>160</v>
      </c>
      <c r="Q19" s="15" t="n">
        <v>0</v>
      </c>
      <c r="R19" s="14" t="s">
        <v>129</v>
      </c>
      <c r="S19" s="15" t="n">
        <v>0.5</v>
      </c>
      <c r="T19" s="14" t="s">
        <v>161</v>
      </c>
      <c r="U19" s="15" t="n">
        <v>1</v>
      </c>
      <c r="V19" s="14" t="s">
        <v>161</v>
      </c>
      <c r="W19" s="14" t="s">
        <v>123</v>
      </c>
      <c r="X19" s="15"/>
      <c r="Y19" s="11" t="n">
        <v>0.02</v>
      </c>
      <c r="Z19" s="11" t="n">
        <v>0</v>
      </c>
      <c r="AA19" s="11" t="n">
        <v>0</v>
      </c>
      <c r="AB19" s="11" t="n">
        <v>0.05</v>
      </c>
      <c r="AC19" s="14" t="s">
        <v>123</v>
      </c>
      <c r="AD19" s="15"/>
      <c r="AE19" s="11" t="n">
        <v>0.02</v>
      </c>
      <c r="AF19" s="11" t="n">
        <v>0</v>
      </c>
      <c r="AG19" s="11" t="n">
        <v>0</v>
      </c>
      <c r="AH19" s="11" t="n">
        <v>0.05</v>
      </c>
      <c r="AI19" s="14" t="s">
        <v>123</v>
      </c>
      <c r="AJ19" s="15"/>
      <c r="AK19" s="11" t="n">
        <v>0.02</v>
      </c>
      <c r="AL19" s="11" t="n">
        <v>0</v>
      </c>
      <c r="AM19" s="11" t="n">
        <v>0</v>
      </c>
      <c r="AN19" s="11" t="n">
        <v>0.05</v>
      </c>
    </row>
    <row r="20" s="16" customFormat="true" ht="48" hidden="false" customHeight="false" outlineLevel="0" collapsed="false">
      <c r="A20" s="11" t="n">
        <v>18</v>
      </c>
      <c r="B20" s="11" t="n">
        <v>2019</v>
      </c>
      <c r="C20" s="12" t="s">
        <v>162</v>
      </c>
      <c r="D20" s="17" t="s">
        <v>66</v>
      </c>
      <c r="E20" s="13"/>
      <c r="F20" s="14" t="s">
        <v>43</v>
      </c>
      <c r="G20" s="14" t="s">
        <v>44</v>
      </c>
      <c r="H20" s="14" t="s">
        <v>45</v>
      </c>
      <c r="I20" s="14" t="s">
        <v>163</v>
      </c>
      <c r="J20" s="15" t="n">
        <v>115.745301</v>
      </c>
      <c r="K20" s="15" t="n">
        <v>39.438758</v>
      </c>
      <c r="L20" s="14" t="s">
        <v>66</v>
      </c>
      <c r="M20" s="14" t="s">
        <v>66</v>
      </c>
      <c r="N20" s="14" t="s">
        <v>59</v>
      </c>
      <c r="O20" s="14" t="s">
        <v>59</v>
      </c>
      <c r="P20" s="14" t="s">
        <v>164</v>
      </c>
      <c r="Q20" s="15" t="n">
        <v>0</v>
      </c>
      <c r="R20" s="14" t="s">
        <v>165</v>
      </c>
      <c r="S20" s="15" t="n">
        <v>3</v>
      </c>
      <c r="T20" s="14" t="s">
        <v>91</v>
      </c>
      <c r="U20" s="15" t="n">
        <v>3</v>
      </c>
      <c r="V20" s="14" t="s">
        <v>91</v>
      </c>
      <c r="W20" s="14" t="s">
        <v>123</v>
      </c>
      <c r="X20" s="15"/>
      <c r="Y20" s="11" t="n">
        <v>0</v>
      </c>
      <c r="Z20" s="11" t="n">
        <v>0</v>
      </c>
      <c r="AA20" s="11" t="n">
        <v>0</v>
      </c>
      <c r="AB20" s="11" t="n">
        <v>3.2</v>
      </c>
      <c r="AC20" s="14" t="s">
        <v>123</v>
      </c>
      <c r="AD20" s="15"/>
      <c r="AE20" s="11" t="n">
        <v>0</v>
      </c>
      <c r="AF20" s="11" t="n">
        <v>0</v>
      </c>
      <c r="AG20" s="11" t="n">
        <v>0</v>
      </c>
      <c r="AH20" s="11" t="n">
        <v>3.2</v>
      </c>
      <c r="AI20" s="14" t="s">
        <v>123</v>
      </c>
      <c r="AJ20" s="15"/>
      <c r="AK20" s="11" t="n">
        <v>0</v>
      </c>
      <c r="AL20" s="11" t="n">
        <v>0</v>
      </c>
      <c r="AM20" s="11" t="n">
        <v>0</v>
      </c>
      <c r="AN20" s="11" t="n">
        <v>3.2</v>
      </c>
    </row>
    <row r="21" s="16" customFormat="true" ht="48" hidden="false" customHeight="false" outlineLevel="0" collapsed="false">
      <c r="A21" s="11" t="n">
        <v>19</v>
      </c>
      <c r="B21" s="11" t="n">
        <v>2019</v>
      </c>
      <c r="C21" s="12" t="s">
        <v>166</v>
      </c>
      <c r="D21" s="13" t="s">
        <v>167</v>
      </c>
      <c r="E21" s="13"/>
      <c r="F21" s="14" t="s">
        <v>43</v>
      </c>
      <c r="G21" s="14" t="s">
        <v>44</v>
      </c>
      <c r="H21" s="14" t="s">
        <v>45</v>
      </c>
      <c r="I21" s="14" t="s">
        <v>168</v>
      </c>
      <c r="J21" s="15" t="n">
        <v>115.744586</v>
      </c>
      <c r="K21" s="15" t="n">
        <v>39.436775</v>
      </c>
      <c r="L21" s="14" t="s">
        <v>66</v>
      </c>
      <c r="M21" s="14" t="s">
        <v>66</v>
      </c>
      <c r="N21" s="14" t="s">
        <v>59</v>
      </c>
      <c r="O21" s="14" t="s">
        <v>59</v>
      </c>
      <c r="P21" s="14" t="s">
        <v>169</v>
      </c>
      <c r="Q21" s="15" t="n">
        <v>0</v>
      </c>
      <c r="R21" s="14" t="s">
        <v>170</v>
      </c>
      <c r="S21" s="15" t="n">
        <v>2.2</v>
      </c>
      <c r="T21" s="14" t="s">
        <v>91</v>
      </c>
      <c r="U21" s="15" t="n">
        <v>3</v>
      </c>
      <c r="V21" s="14" t="s">
        <v>91</v>
      </c>
      <c r="W21" s="14" t="s">
        <v>171</v>
      </c>
      <c r="X21" s="15"/>
      <c r="Y21" s="11" t="n">
        <v>0</v>
      </c>
      <c r="Z21" s="11" t="n">
        <v>0</v>
      </c>
      <c r="AA21" s="11" t="n">
        <v>0</v>
      </c>
      <c r="AB21" s="11" t="n">
        <v>0.087</v>
      </c>
      <c r="AC21" s="14" t="s">
        <v>172</v>
      </c>
      <c r="AD21" s="15"/>
      <c r="AE21" s="11" t="n">
        <v>0</v>
      </c>
      <c r="AF21" s="11" t="n">
        <v>0</v>
      </c>
      <c r="AG21" s="11" t="n">
        <v>0</v>
      </c>
      <c r="AH21" s="11" t="n">
        <v>0</v>
      </c>
      <c r="AI21" s="14" t="s">
        <v>172</v>
      </c>
      <c r="AJ21" s="15"/>
      <c r="AK21" s="11" t="n">
        <v>0</v>
      </c>
      <c r="AL21" s="11" t="n">
        <v>0</v>
      </c>
      <c r="AM21" s="11" t="n">
        <v>0</v>
      </c>
      <c r="AN21" s="11" t="n">
        <v>0</v>
      </c>
    </row>
    <row r="22" s="16" customFormat="true" ht="48" hidden="false" customHeight="false" outlineLevel="0" collapsed="false">
      <c r="A22" s="11" t="n">
        <v>20</v>
      </c>
      <c r="B22" s="11" t="n">
        <v>2019</v>
      </c>
      <c r="C22" s="12" t="s">
        <v>173</v>
      </c>
      <c r="D22" s="13" t="s">
        <v>174</v>
      </c>
      <c r="E22" s="13"/>
      <c r="F22" s="14" t="s">
        <v>43</v>
      </c>
      <c r="G22" s="14" t="s">
        <v>44</v>
      </c>
      <c r="H22" s="14" t="s">
        <v>45</v>
      </c>
      <c r="I22" s="14" t="s">
        <v>175</v>
      </c>
      <c r="J22" s="15" t="n">
        <v>115.691101</v>
      </c>
      <c r="K22" s="15" t="n">
        <v>39.349636</v>
      </c>
      <c r="L22" s="14" t="s">
        <v>47</v>
      </c>
      <c r="M22" s="14" t="s">
        <v>48</v>
      </c>
      <c r="N22" s="14" t="s">
        <v>59</v>
      </c>
      <c r="O22" s="14" t="s">
        <v>59</v>
      </c>
      <c r="P22" s="14" t="s">
        <v>176</v>
      </c>
      <c r="Q22" s="15" t="n">
        <v>0</v>
      </c>
      <c r="R22" s="14" t="s">
        <v>177</v>
      </c>
      <c r="S22" s="15" t="n">
        <v>10</v>
      </c>
      <c r="T22" s="14" t="s">
        <v>91</v>
      </c>
      <c r="U22" s="15" t="n">
        <v>10</v>
      </c>
      <c r="V22" s="14" t="s">
        <v>91</v>
      </c>
      <c r="W22" s="14" t="s">
        <v>123</v>
      </c>
      <c r="X22" s="15"/>
      <c r="Y22" s="11" t="n">
        <v>0</v>
      </c>
      <c r="Z22" s="11" t="n">
        <v>0</v>
      </c>
      <c r="AA22" s="11" t="n">
        <v>0</v>
      </c>
      <c r="AB22" s="11" t="n">
        <v>0.023</v>
      </c>
      <c r="AC22" s="14" t="s">
        <v>123</v>
      </c>
      <c r="AD22" s="15"/>
      <c r="AE22" s="11" t="n">
        <v>0</v>
      </c>
      <c r="AF22" s="11" t="n">
        <v>0</v>
      </c>
      <c r="AG22" s="11" t="n">
        <v>0</v>
      </c>
      <c r="AH22" s="11" t="n">
        <v>0.023</v>
      </c>
      <c r="AI22" s="14" t="s">
        <v>123</v>
      </c>
      <c r="AJ22" s="15"/>
      <c r="AK22" s="11" t="n">
        <v>0</v>
      </c>
      <c r="AL22" s="11" t="n">
        <v>0</v>
      </c>
      <c r="AM22" s="11" t="n">
        <v>0</v>
      </c>
      <c r="AN22" s="11" t="n">
        <v>0.023</v>
      </c>
    </row>
    <row r="23" s="16" customFormat="true" ht="60" hidden="false" customHeight="false" outlineLevel="0" collapsed="false">
      <c r="A23" s="11" t="n">
        <v>21</v>
      </c>
      <c r="B23" s="11" t="n">
        <v>2019</v>
      </c>
      <c r="C23" s="12" t="s">
        <v>178</v>
      </c>
      <c r="D23" s="13" t="s">
        <v>179</v>
      </c>
      <c r="E23" s="13"/>
      <c r="F23" s="14" t="s">
        <v>43</v>
      </c>
      <c r="G23" s="14" t="s">
        <v>44</v>
      </c>
      <c r="H23" s="14" t="s">
        <v>45</v>
      </c>
      <c r="I23" s="14" t="s">
        <v>180</v>
      </c>
      <c r="J23" s="15" t="n">
        <v>115.415047</v>
      </c>
      <c r="K23" s="15" t="n">
        <v>39.212112</v>
      </c>
      <c r="L23" s="14" t="s">
        <v>47</v>
      </c>
      <c r="M23" s="14" t="s">
        <v>48</v>
      </c>
      <c r="N23" s="14" t="s">
        <v>59</v>
      </c>
      <c r="O23" s="14" t="s">
        <v>59</v>
      </c>
      <c r="P23" s="14" t="s">
        <v>181</v>
      </c>
      <c r="Q23" s="15" t="n">
        <v>0</v>
      </c>
      <c r="R23" s="14" t="s">
        <v>182</v>
      </c>
      <c r="S23" s="15" t="n">
        <v>20</v>
      </c>
      <c r="T23" s="14" t="s">
        <v>183</v>
      </c>
      <c r="U23" s="15" t="n">
        <v>20</v>
      </c>
      <c r="V23" s="14" t="s">
        <v>183</v>
      </c>
      <c r="W23" s="14" t="s">
        <v>184</v>
      </c>
      <c r="X23" s="15"/>
      <c r="Y23" s="11" t="n">
        <v>0</v>
      </c>
      <c r="Z23" s="11" t="n">
        <v>0</v>
      </c>
      <c r="AA23" s="11" t="n">
        <v>0</v>
      </c>
      <c r="AB23" s="11" t="n">
        <v>0.82</v>
      </c>
      <c r="AC23" s="14" t="s">
        <v>184</v>
      </c>
      <c r="AD23" s="15"/>
      <c r="AE23" s="11" t="n">
        <v>0</v>
      </c>
      <c r="AF23" s="11" t="n">
        <v>0</v>
      </c>
      <c r="AG23" s="11" t="n">
        <v>0</v>
      </c>
      <c r="AH23" s="11" t="n">
        <v>0.82</v>
      </c>
      <c r="AI23" s="14" t="s">
        <v>184</v>
      </c>
      <c r="AJ23" s="15"/>
      <c r="AK23" s="11" t="n">
        <v>0</v>
      </c>
      <c r="AL23" s="11" t="n">
        <v>0</v>
      </c>
      <c r="AM23" s="11" t="n">
        <v>0</v>
      </c>
      <c r="AN23" s="11" t="n">
        <v>0.82</v>
      </c>
    </row>
    <row r="24" s="16" customFormat="true" ht="48" hidden="false" customHeight="false" outlineLevel="0" collapsed="false">
      <c r="A24" s="11" t="n">
        <v>22</v>
      </c>
      <c r="B24" s="11" t="n">
        <v>2019</v>
      </c>
      <c r="C24" s="12" t="s">
        <v>185</v>
      </c>
      <c r="D24" s="13" t="s">
        <v>186</v>
      </c>
      <c r="E24" s="13"/>
      <c r="F24" s="14" t="s">
        <v>43</v>
      </c>
      <c r="G24" s="14" t="s">
        <v>44</v>
      </c>
      <c r="H24" s="14" t="s">
        <v>45</v>
      </c>
      <c r="I24" s="14" t="s">
        <v>187</v>
      </c>
      <c r="J24" s="15" t="n">
        <v>115.646388</v>
      </c>
      <c r="K24" s="15" t="n">
        <v>39.410555</v>
      </c>
      <c r="L24" s="14" t="s">
        <v>66</v>
      </c>
      <c r="M24" s="14" t="s">
        <v>66</v>
      </c>
      <c r="N24" s="14" t="s">
        <v>59</v>
      </c>
      <c r="O24" s="14" t="s">
        <v>59</v>
      </c>
      <c r="P24" s="14" t="s">
        <v>188</v>
      </c>
      <c r="Q24" s="15" t="n">
        <v>0</v>
      </c>
      <c r="R24" s="14" t="s">
        <v>189</v>
      </c>
      <c r="S24" s="15" t="n">
        <v>0.04</v>
      </c>
      <c r="T24" s="14" t="s">
        <v>53</v>
      </c>
      <c r="U24" s="15" t="n">
        <v>0.06</v>
      </c>
      <c r="V24" s="14" t="s">
        <v>53</v>
      </c>
      <c r="W24" s="14" t="s">
        <v>190</v>
      </c>
      <c r="X24" s="15"/>
      <c r="Y24" s="11" t="n">
        <v>0</v>
      </c>
      <c r="Z24" s="11" t="n">
        <v>0</v>
      </c>
      <c r="AA24" s="11" t="n">
        <v>0</v>
      </c>
      <c r="AB24" s="11" t="n">
        <v>3.6</v>
      </c>
      <c r="AC24" s="14" t="s">
        <v>191</v>
      </c>
      <c r="AD24" s="15"/>
      <c r="AE24" s="11" t="n">
        <v>0</v>
      </c>
      <c r="AF24" s="11" t="n">
        <v>0</v>
      </c>
      <c r="AG24" s="11" t="n">
        <v>0</v>
      </c>
      <c r="AH24" s="11" t="n">
        <v>0</v>
      </c>
      <c r="AI24" s="14" t="s">
        <v>191</v>
      </c>
      <c r="AJ24" s="15"/>
      <c r="AK24" s="11" t="n">
        <v>0</v>
      </c>
      <c r="AL24" s="11" t="n">
        <v>0</v>
      </c>
      <c r="AM24" s="11" t="n">
        <v>0</v>
      </c>
      <c r="AN24" s="11" t="n">
        <v>0</v>
      </c>
    </row>
    <row r="25" s="16" customFormat="true" ht="132" hidden="false" customHeight="false" outlineLevel="0" collapsed="false">
      <c r="A25" s="11" t="n">
        <v>23</v>
      </c>
      <c r="B25" s="11" t="n">
        <v>2019</v>
      </c>
      <c r="C25" s="12" t="s">
        <v>192</v>
      </c>
      <c r="D25" s="13" t="s">
        <v>193</v>
      </c>
      <c r="E25" s="13"/>
      <c r="F25" s="14" t="s">
        <v>43</v>
      </c>
      <c r="G25" s="14" t="s">
        <v>44</v>
      </c>
      <c r="H25" s="14" t="s">
        <v>45</v>
      </c>
      <c r="I25" s="14" t="s">
        <v>194</v>
      </c>
      <c r="J25" s="15" t="n">
        <v>115.731761</v>
      </c>
      <c r="K25" s="15" t="n">
        <v>39.49098</v>
      </c>
      <c r="L25" s="14" t="s">
        <v>66</v>
      </c>
      <c r="M25" s="14" t="s">
        <v>66</v>
      </c>
      <c r="N25" s="14" t="s">
        <v>114</v>
      </c>
      <c r="O25" s="14" t="s">
        <v>59</v>
      </c>
      <c r="P25" s="15" t="s">
        <v>195</v>
      </c>
      <c r="Q25" s="15" t="n">
        <v>0</v>
      </c>
      <c r="R25" s="14" t="s">
        <v>196</v>
      </c>
      <c r="S25" s="15" t="n">
        <v>0.3</v>
      </c>
      <c r="T25" s="14" t="s">
        <v>197</v>
      </c>
      <c r="U25" s="15" t="n">
        <v>1</v>
      </c>
      <c r="V25" s="15" t="n">
        <v>0</v>
      </c>
      <c r="W25" s="14" t="s">
        <v>77</v>
      </c>
      <c r="X25" s="15"/>
      <c r="Y25" s="11" t="n">
        <v>0</v>
      </c>
      <c r="Z25" s="11" t="n">
        <v>0</v>
      </c>
      <c r="AA25" s="11" t="n">
        <v>0</v>
      </c>
      <c r="AB25" s="11" t="n">
        <v>0.045</v>
      </c>
      <c r="AC25" s="14" t="s">
        <v>184</v>
      </c>
      <c r="AD25" s="15"/>
      <c r="AE25" s="11" t="n">
        <v>0</v>
      </c>
      <c r="AF25" s="11" t="n">
        <v>0</v>
      </c>
      <c r="AG25" s="11" t="n">
        <v>0</v>
      </c>
      <c r="AH25" s="11" t="n">
        <v>0.045</v>
      </c>
      <c r="AI25" s="14" t="s">
        <v>184</v>
      </c>
      <c r="AJ25" s="15"/>
      <c r="AK25" s="11" t="n">
        <v>0</v>
      </c>
      <c r="AL25" s="11" t="n">
        <v>0</v>
      </c>
      <c r="AM25" s="11" t="n">
        <v>0</v>
      </c>
      <c r="AN25" s="11" t="n">
        <v>0.045</v>
      </c>
    </row>
    <row r="26" s="16" customFormat="true" ht="84" hidden="false" customHeight="false" outlineLevel="0" collapsed="false">
      <c r="A26" s="11" t="n">
        <v>24</v>
      </c>
      <c r="B26" s="11" t="n">
        <v>2019</v>
      </c>
      <c r="C26" s="12" t="s">
        <v>198</v>
      </c>
      <c r="D26" s="13" t="s">
        <v>199</v>
      </c>
      <c r="E26" s="13"/>
      <c r="F26" s="14" t="s">
        <v>43</v>
      </c>
      <c r="G26" s="14" t="s">
        <v>44</v>
      </c>
      <c r="H26" s="14" t="s">
        <v>45</v>
      </c>
      <c r="I26" s="14" t="s">
        <v>200</v>
      </c>
      <c r="J26" s="15" t="n">
        <v>115.620265</v>
      </c>
      <c r="K26" s="15" t="n">
        <v>39.373506</v>
      </c>
      <c r="L26" s="14" t="s">
        <v>66</v>
      </c>
      <c r="M26" s="14" t="s">
        <v>66</v>
      </c>
      <c r="N26" s="14" t="s">
        <v>201</v>
      </c>
      <c r="O26" s="14" t="s">
        <v>59</v>
      </c>
      <c r="P26" s="14" t="s">
        <v>202</v>
      </c>
      <c r="Q26" s="15" t="n">
        <v>0</v>
      </c>
      <c r="R26" s="14" t="s">
        <v>203</v>
      </c>
      <c r="S26" s="15" t="n">
        <v>0.8</v>
      </c>
      <c r="T26" s="14" t="s">
        <v>204</v>
      </c>
      <c r="U26" s="15" t="n">
        <v>0.8</v>
      </c>
      <c r="V26" s="14" t="s">
        <v>204</v>
      </c>
      <c r="W26" s="14" t="s">
        <v>205</v>
      </c>
      <c r="X26" s="15"/>
      <c r="Y26" s="11" t="n">
        <v>0.89</v>
      </c>
      <c r="Z26" s="11" t="n">
        <v>0</v>
      </c>
      <c r="AA26" s="11" t="n">
        <v>0</v>
      </c>
      <c r="AB26" s="11" t="n">
        <v>1.68</v>
      </c>
      <c r="AC26" s="14" t="s">
        <v>205</v>
      </c>
      <c r="AD26" s="15"/>
      <c r="AE26" s="11" t="n">
        <v>0.89</v>
      </c>
      <c r="AF26" s="11" t="n">
        <v>0</v>
      </c>
      <c r="AG26" s="11" t="n">
        <v>0</v>
      </c>
      <c r="AH26" s="11" t="n">
        <v>1.68</v>
      </c>
      <c r="AI26" s="14" t="s">
        <v>205</v>
      </c>
      <c r="AJ26" s="15"/>
      <c r="AK26" s="11" t="n">
        <v>0.89</v>
      </c>
      <c r="AL26" s="11" t="n">
        <v>0</v>
      </c>
      <c r="AM26" s="11" t="n">
        <v>0</v>
      </c>
      <c r="AN26" s="11" t="n">
        <v>1.68</v>
      </c>
    </row>
    <row r="27" s="16" customFormat="true" ht="84" hidden="false" customHeight="false" outlineLevel="0" collapsed="false">
      <c r="A27" s="11" t="n">
        <v>25</v>
      </c>
      <c r="B27" s="11" t="n">
        <v>2019</v>
      </c>
      <c r="C27" s="12" t="s">
        <v>206</v>
      </c>
      <c r="D27" s="13" t="s">
        <v>207</v>
      </c>
      <c r="E27" s="13"/>
      <c r="F27" s="14" t="s">
        <v>43</v>
      </c>
      <c r="G27" s="14" t="s">
        <v>44</v>
      </c>
      <c r="H27" s="14" t="s">
        <v>45</v>
      </c>
      <c r="I27" s="14" t="s">
        <v>208</v>
      </c>
      <c r="J27" s="15" t="n">
        <v>115.636014</v>
      </c>
      <c r="K27" s="15" t="n">
        <v>39.377394</v>
      </c>
      <c r="L27" s="14" t="s">
        <v>66</v>
      </c>
      <c r="M27" s="14" t="s">
        <v>66</v>
      </c>
      <c r="N27" s="14" t="s">
        <v>201</v>
      </c>
      <c r="O27" s="14" t="s">
        <v>59</v>
      </c>
      <c r="P27" s="14" t="s">
        <v>209</v>
      </c>
      <c r="Q27" s="15" t="n">
        <v>0</v>
      </c>
      <c r="R27" s="14" t="s">
        <v>210</v>
      </c>
      <c r="S27" s="15" t="n">
        <v>0.8</v>
      </c>
      <c r="T27" s="14" t="s">
        <v>211</v>
      </c>
      <c r="U27" s="15" t="n">
        <v>0.8</v>
      </c>
      <c r="V27" s="14" t="s">
        <v>211</v>
      </c>
      <c r="W27" s="14" t="s">
        <v>205</v>
      </c>
      <c r="X27" s="15"/>
      <c r="Y27" s="11" t="n">
        <v>0</v>
      </c>
      <c r="Z27" s="11" t="n">
        <v>0</v>
      </c>
      <c r="AA27" s="11" t="n">
        <v>0</v>
      </c>
      <c r="AB27" s="11" t="n">
        <v>0.65</v>
      </c>
      <c r="AC27" s="14" t="s">
        <v>205</v>
      </c>
      <c r="AD27" s="15"/>
      <c r="AE27" s="11" t="n">
        <v>0</v>
      </c>
      <c r="AF27" s="11" t="n">
        <v>0</v>
      </c>
      <c r="AG27" s="11" t="n">
        <v>0</v>
      </c>
      <c r="AH27" s="11" t="n">
        <v>0.65</v>
      </c>
      <c r="AI27" s="14" t="s">
        <v>205</v>
      </c>
      <c r="AJ27" s="15"/>
      <c r="AK27" s="11" t="n">
        <v>0</v>
      </c>
      <c r="AL27" s="11" t="n">
        <v>0</v>
      </c>
      <c r="AM27" s="11" t="n">
        <v>0</v>
      </c>
      <c r="AN27" s="11" t="n">
        <v>0.65</v>
      </c>
    </row>
    <row r="28" s="16" customFormat="true" ht="84" hidden="false" customHeight="false" outlineLevel="0" collapsed="false">
      <c r="A28" s="11" t="n">
        <v>26</v>
      </c>
      <c r="B28" s="11" t="n">
        <v>2019</v>
      </c>
      <c r="C28" s="12" t="s">
        <v>212</v>
      </c>
      <c r="D28" s="13" t="s">
        <v>213</v>
      </c>
      <c r="E28" s="13"/>
      <c r="F28" s="14" t="s">
        <v>43</v>
      </c>
      <c r="G28" s="14" t="s">
        <v>44</v>
      </c>
      <c r="H28" s="14" t="s">
        <v>45</v>
      </c>
      <c r="I28" s="14" t="s">
        <v>214</v>
      </c>
      <c r="J28" s="15" t="n">
        <v>115.619725</v>
      </c>
      <c r="K28" s="15" t="n">
        <v>39.365069</v>
      </c>
      <c r="L28" s="14" t="s">
        <v>66</v>
      </c>
      <c r="M28" s="14" t="s">
        <v>66</v>
      </c>
      <c r="N28" s="14" t="s">
        <v>201</v>
      </c>
      <c r="O28" s="14" t="s">
        <v>59</v>
      </c>
      <c r="P28" s="14" t="s">
        <v>209</v>
      </c>
      <c r="Q28" s="15" t="n">
        <v>0</v>
      </c>
      <c r="R28" s="14" t="s">
        <v>210</v>
      </c>
      <c r="S28" s="15" t="n">
        <v>0.8</v>
      </c>
      <c r="T28" s="14" t="s">
        <v>211</v>
      </c>
      <c r="U28" s="15" t="n">
        <v>0.8</v>
      </c>
      <c r="V28" s="14" t="s">
        <v>211</v>
      </c>
      <c r="W28" s="14" t="s">
        <v>205</v>
      </c>
      <c r="X28" s="15"/>
      <c r="Y28" s="11" t="n">
        <v>0</v>
      </c>
      <c r="Z28" s="11" t="n">
        <v>0</v>
      </c>
      <c r="AA28" s="11" t="n">
        <v>0</v>
      </c>
      <c r="AB28" s="11" t="n">
        <v>7.2</v>
      </c>
      <c r="AC28" s="14" t="s">
        <v>205</v>
      </c>
      <c r="AD28" s="15"/>
      <c r="AE28" s="11" t="n">
        <v>0</v>
      </c>
      <c r="AF28" s="11" t="n">
        <v>0</v>
      </c>
      <c r="AG28" s="11" t="n">
        <v>0</v>
      </c>
      <c r="AH28" s="11" t="n">
        <v>7.2</v>
      </c>
      <c r="AI28" s="14" t="s">
        <v>205</v>
      </c>
      <c r="AJ28" s="15"/>
      <c r="AK28" s="11" t="n">
        <v>0</v>
      </c>
      <c r="AL28" s="11" t="n">
        <v>0</v>
      </c>
      <c r="AM28" s="11" t="n">
        <v>0</v>
      </c>
      <c r="AN28" s="11" t="n">
        <v>7.2</v>
      </c>
    </row>
    <row r="29" s="16" customFormat="true" ht="84" hidden="false" customHeight="false" outlineLevel="0" collapsed="false">
      <c r="A29" s="11" t="n">
        <v>27</v>
      </c>
      <c r="B29" s="11" t="n">
        <v>2019</v>
      </c>
      <c r="C29" s="12" t="s">
        <v>215</v>
      </c>
      <c r="D29" s="13" t="s">
        <v>216</v>
      </c>
      <c r="E29" s="13"/>
      <c r="F29" s="14" t="s">
        <v>43</v>
      </c>
      <c r="G29" s="14" t="s">
        <v>44</v>
      </c>
      <c r="H29" s="14" t="s">
        <v>45</v>
      </c>
      <c r="I29" s="14" t="s">
        <v>217</v>
      </c>
      <c r="J29" s="15" t="n">
        <v>115.689111</v>
      </c>
      <c r="K29" s="15" t="n">
        <v>39.432269</v>
      </c>
      <c r="L29" s="14" t="s">
        <v>66</v>
      </c>
      <c r="M29" s="14" t="s">
        <v>66</v>
      </c>
      <c r="N29" s="14" t="s">
        <v>201</v>
      </c>
      <c r="O29" s="14" t="s">
        <v>59</v>
      </c>
      <c r="P29" s="14" t="s">
        <v>218</v>
      </c>
      <c r="Q29" s="15" t="n">
        <v>0</v>
      </c>
      <c r="R29" s="14" t="s">
        <v>219</v>
      </c>
      <c r="S29" s="15" t="n">
        <v>0.3</v>
      </c>
      <c r="T29" s="14" t="s">
        <v>130</v>
      </c>
      <c r="U29" s="15" t="n">
        <v>0.3</v>
      </c>
      <c r="V29" s="14" t="s">
        <v>130</v>
      </c>
      <c r="W29" s="14" t="s">
        <v>205</v>
      </c>
      <c r="X29" s="15"/>
      <c r="Y29" s="11" t="n">
        <v>0.219</v>
      </c>
      <c r="Z29" s="11" t="n">
        <v>0</v>
      </c>
      <c r="AA29" s="11" t="n">
        <v>0</v>
      </c>
      <c r="AB29" s="11" t="n">
        <v>0.05</v>
      </c>
      <c r="AC29" s="14" t="s">
        <v>205</v>
      </c>
      <c r="AD29" s="15"/>
      <c r="AE29" s="11" t="n">
        <v>0.219</v>
      </c>
      <c r="AF29" s="11" t="n">
        <v>0</v>
      </c>
      <c r="AG29" s="11" t="n">
        <v>0</v>
      </c>
      <c r="AH29" s="11" t="n">
        <v>0.05</v>
      </c>
      <c r="AI29" s="14" t="s">
        <v>205</v>
      </c>
      <c r="AJ29" s="15"/>
      <c r="AK29" s="11" t="n">
        <v>0.219</v>
      </c>
      <c r="AL29" s="11" t="n">
        <v>0</v>
      </c>
      <c r="AM29" s="11" t="n">
        <v>0</v>
      </c>
      <c r="AN29" s="11" t="n">
        <v>0.05</v>
      </c>
    </row>
    <row r="30" s="16" customFormat="true" ht="84" hidden="false" customHeight="false" outlineLevel="0" collapsed="false">
      <c r="A30" s="11" t="n">
        <v>28</v>
      </c>
      <c r="B30" s="11" t="n">
        <v>2019</v>
      </c>
      <c r="C30" s="12" t="s">
        <v>220</v>
      </c>
      <c r="D30" s="13" t="s">
        <v>221</v>
      </c>
      <c r="E30" s="13"/>
      <c r="F30" s="14" t="s">
        <v>43</v>
      </c>
      <c r="G30" s="14" t="s">
        <v>44</v>
      </c>
      <c r="H30" s="14" t="s">
        <v>45</v>
      </c>
      <c r="I30" s="14" t="s">
        <v>222</v>
      </c>
      <c r="J30" s="15" t="n">
        <v>115.693664</v>
      </c>
      <c r="K30" s="15" t="n">
        <v>39.450944</v>
      </c>
      <c r="L30" s="14" t="s">
        <v>66</v>
      </c>
      <c r="M30" s="14" t="s">
        <v>66</v>
      </c>
      <c r="N30" s="14" t="s">
        <v>201</v>
      </c>
      <c r="O30" s="14" t="s">
        <v>59</v>
      </c>
      <c r="P30" s="14" t="s">
        <v>218</v>
      </c>
      <c r="Q30" s="15" t="n">
        <v>0</v>
      </c>
      <c r="R30" s="14" t="s">
        <v>223</v>
      </c>
      <c r="S30" s="15" t="n">
        <v>300</v>
      </c>
      <c r="T30" s="14" t="s">
        <v>130</v>
      </c>
      <c r="U30" s="15" t="n">
        <v>300</v>
      </c>
      <c r="V30" s="14" t="s">
        <v>130</v>
      </c>
      <c r="W30" s="14" t="s">
        <v>205</v>
      </c>
      <c r="X30" s="15"/>
      <c r="Y30" s="11" t="n">
        <v>0.236</v>
      </c>
      <c r="Z30" s="11" t="n">
        <v>0</v>
      </c>
      <c r="AA30" s="11" t="n">
        <v>0</v>
      </c>
      <c r="AB30" s="11" t="n">
        <v>0.05</v>
      </c>
      <c r="AC30" s="14" t="s">
        <v>205</v>
      </c>
      <c r="AD30" s="15"/>
      <c r="AE30" s="11" t="n">
        <v>0.236</v>
      </c>
      <c r="AF30" s="11" t="n">
        <v>0</v>
      </c>
      <c r="AG30" s="11" t="n">
        <v>0</v>
      </c>
      <c r="AH30" s="11" t="n">
        <v>0.05</v>
      </c>
      <c r="AI30" s="14" t="s">
        <v>205</v>
      </c>
      <c r="AJ30" s="15"/>
      <c r="AK30" s="11" t="n">
        <v>0.236</v>
      </c>
      <c r="AL30" s="11" t="n">
        <v>0</v>
      </c>
      <c r="AM30" s="11" t="n">
        <v>0</v>
      </c>
      <c r="AN30" s="11" t="n">
        <v>0.05</v>
      </c>
    </row>
    <row r="31" s="16" customFormat="true" ht="84" hidden="false" customHeight="false" outlineLevel="0" collapsed="false">
      <c r="A31" s="11" t="n">
        <v>29</v>
      </c>
      <c r="B31" s="11" t="n">
        <v>2019</v>
      </c>
      <c r="C31" s="12" t="s">
        <v>224</v>
      </c>
      <c r="D31" s="13" t="s">
        <v>225</v>
      </c>
      <c r="E31" s="13"/>
      <c r="F31" s="14" t="s">
        <v>43</v>
      </c>
      <c r="G31" s="14" t="s">
        <v>44</v>
      </c>
      <c r="H31" s="14" t="s">
        <v>45</v>
      </c>
      <c r="I31" s="14" t="s">
        <v>226</v>
      </c>
      <c r="J31" s="15" t="n">
        <v>115.685713</v>
      </c>
      <c r="K31" s="15" t="n">
        <v>39.433738</v>
      </c>
      <c r="L31" s="14" t="s">
        <v>66</v>
      </c>
      <c r="M31" s="14" t="s">
        <v>66</v>
      </c>
      <c r="N31" s="14" t="s">
        <v>201</v>
      </c>
      <c r="O31" s="14" t="s">
        <v>59</v>
      </c>
      <c r="P31" s="14" t="s">
        <v>227</v>
      </c>
      <c r="Q31" s="15" t="n">
        <v>0</v>
      </c>
      <c r="R31" s="14" t="s">
        <v>219</v>
      </c>
      <c r="S31" s="15" t="n">
        <v>0.23</v>
      </c>
      <c r="T31" s="14" t="s">
        <v>130</v>
      </c>
      <c r="U31" s="15" t="n">
        <v>0.3</v>
      </c>
      <c r="V31" s="14" t="s">
        <v>130</v>
      </c>
      <c r="W31" s="14" t="s">
        <v>205</v>
      </c>
      <c r="X31" s="15"/>
      <c r="Y31" s="11" t="n">
        <v>0.51</v>
      </c>
      <c r="Z31" s="11" t="n">
        <v>4.08</v>
      </c>
      <c r="AA31" s="11" t="n">
        <v>4.08</v>
      </c>
      <c r="AB31" s="11" t="n">
        <v>0.05</v>
      </c>
      <c r="AC31" s="14" t="s">
        <v>205</v>
      </c>
      <c r="AD31" s="15"/>
      <c r="AE31" s="11" t="n">
        <v>0.51</v>
      </c>
      <c r="AF31" s="11" t="n">
        <v>4.08</v>
      </c>
      <c r="AG31" s="11" t="n">
        <v>4.08</v>
      </c>
      <c r="AH31" s="11" t="n">
        <v>0.05</v>
      </c>
      <c r="AI31" s="14" t="s">
        <v>205</v>
      </c>
      <c r="AJ31" s="15"/>
      <c r="AK31" s="11" t="n">
        <v>0.51</v>
      </c>
      <c r="AL31" s="11" t="n">
        <v>4.08</v>
      </c>
      <c r="AM31" s="11" t="n">
        <v>4.08</v>
      </c>
      <c r="AN31" s="11" t="n">
        <v>0.05</v>
      </c>
    </row>
    <row r="32" s="16" customFormat="true" ht="84" hidden="false" customHeight="false" outlineLevel="0" collapsed="false">
      <c r="A32" s="11" t="n">
        <v>30</v>
      </c>
      <c r="B32" s="11" t="n">
        <v>2019</v>
      </c>
      <c r="C32" s="12" t="s">
        <v>228</v>
      </c>
      <c r="D32" s="13" t="s">
        <v>229</v>
      </c>
      <c r="E32" s="13"/>
      <c r="F32" s="14" t="s">
        <v>43</v>
      </c>
      <c r="G32" s="14" t="s">
        <v>44</v>
      </c>
      <c r="H32" s="14" t="s">
        <v>45</v>
      </c>
      <c r="I32" s="14" t="s">
        <v>230</v>
      </c>
      <c r="J32" s="15" t="n">
        <v>115.410501</v>
      </c>
      <c r="K32" s="15" t="n">
        <v>39.260201</v>
      </c>
      <c r="L32" s="14" t="s">
        <v>66</v>
      </c>
      <c r="M32" s="14" t="s">
        <v>66</v>
      </c>
      <c r="N32" s="14" t="s">
        <v>201</v>
      </c>
      <c r="O32" s="14" t="s">
        <v>59</v>
      </c>
      <c r="P32" s="14" t="s">
        <v>231</v>
      </c>
      <c r="Q32" s="15" t="n">
        <v>0</v>
      </c>
      <c r="R32" s="14" t="s">
        <v>219</v>
      </c>
      <c r="S32" s="15" t="n">
        <v>0.003</v>
      </c>
      <c r="T32" s="14" t="s">
        <v>211</v>
      </c>
      <c r="U32" s="15" t="n">
        <v>0.01</v>
      </c>
      <c r="V32" s="14" t="s">
        <v>211</v>
      </c>
      <c r="W32" s="14" t="s">
        <v>205</v>
      </c>
      <c r="X32" s="15"/>
      <c r="Y32" s="11" t="n">
        <v>0</v>
      </c>
      <c r="Z32" s="11" t="n">
        <v>0</v>
      </c>
      <c r="AA32" s="11" t="n">
        <v>0</v>
      </c>
      <c r="AB32" s="11" t="n">
        <v>0.05</v>
      </c>
      <c r="AC32" s="14" t="s">
        <v>205</v>
      </c>
      <c r="AD32" s="15"/>
      <c r="AE32" s="11" t="n">
        <v>0</v>
      </c>
      <c r="AF32" s="11" t="n">
        <v>0</v>
      </c>
      <c r="AG32" s="11" t="n">
        <v>0</v>
      </c>
      <c r="AH32" s="11" t="n">
        <v>0.05</v>
      </c>
      <c r="AI32" s="14" t="s">
        <v>205</v>
      </c>
      <c r="AJ32" s="15"/>
      <c r="AK32" s="11" t="n">
        <v>0</v>
      </c>
      <c r="AL32" s="11" t="n">
        <v>0</v>
      </c>
      <c r="AM32" s="11" t="n">
        <v>0</v>
      </c>
      <c r="AN32" s="11" t="n">
        <v>0.05</v>
      </c>
    </row>
    <row r="33" s="16" customFormat="true" ht="84" hidden="false" customHeight="false" outlineLevel="0" collapsed="false">
      <c r="A33" s="11" t="n">
        <v>31</v>
      </c>
      <c r="B33" s="11" t="n">
        <v>2019</v>
      </c>
      <c r="C33" s="12" t="s">
        <v>232</v>
      </c>
      <c r="D33" s="13" t="s">
        <v>233</v>
      </c>
      <c r="E33" s="13"/>
      <c r="F33" s="14" t="s">
        <v>43</v>
      </c>
      <c r="G33" s="14" t="s">
        <v>44</v>
      </c>
      <c r="H33" s="14" t="s">
        <v>45</v>
      </c>
      <c r="I33" s="14" t="s">
        <v>234</v>
      </c>
      <c r="J33" s="15" t="n">
        <v>115.360901</v>
      </c>
      <c r="K33" s="15" t="n">
        <v>39.222301</v>
      </c>
      <c r="L33" s="14" t="s">
        <v>66</v>
      </c>
      <c r="M33" s="14" t="s">
        <v>66</v>
      </c>
      <c r="N33" s="14" t="s">
        <v>201</v>
      </c>
      <c r="O33" s="14" t="s">
        <v>59</v>
      </c>
      <c r="P33" s="14" t="s">
        <v>235</v>
      </c>
      <c r="Q33" s="15" t="n">
        <v>0</v>
      </c>
      <c r="R33" s="14" t="s">
        <v>236</v>
      </c>
      <c r="S33" s="15" t="n">
        <v>0.04</v>
      </c>
      <c r="T33" s="14" t="s">
        <v>211</v>
      </c>
      <c r="U33" s="15" t="n">
        <v>0.04</v>
      </c>
      <c r="V33" s="14" t="s">
        <v>211</v>
      </c>
      <c r="W33" s="14" t="s">
        <v>205</v>
      </c>
      <c r="X33" s="15"/>
      <c r="Y33" s="11" t="n">
        <v>0</v>
      </c>
      <c r="Z33" s="11" t="n">
        <v>0</v>
      </c>
      <c r="AA33" s="11" t="n">
        <v>0</v>
      </c>
      <c r="AB33" s="11" t="n">
        <v>0.054</v>
      </c>
      <c r="AC33" s="14" t="s">
        <v>205</v>
      </c>
      <c r="AD33" s="15"/>
      <c r="AE33" s="11" t="n">
        <v>0</v>
      </c>
      <c r="AF33" s="11" t="n">
        <v>0</v>
      </c>
      <c r="AG33" s="11" t="n">
        <v>0</v>
      </c>
      <c r="AH33" s="11" t="n">
        <v>0.054</v>
      </c>
      <c r="AI33" s="14" t="s">
        <v>205</v>
      </c>
      <c r="AJ33" s="15"/>
      <c r="AK33" s="11" t="n">
        <v>0</v>
      </c>
      <c r="AL33" s="11" t="n">
        <v>0</v>
      </c>
      <c r="AM33" s="11" t="n">
        <v>0</v>
      </c>
      <c r="AN33" s="11" t="n">
        <v>0.054</v>
      </c>
    </row>
    <row r="34" s="16" customFormat="true" ht="60" hidden="false" customHeight="false" outlineLevel="0" collapsed="false">
      <c r="A34" s="11" t="n">
        <v>32</v>
      </c>
      <c r="B34" s="11" t="n">
        <v>2019</v>
      </c>
      <c r="C34" s="12" t="s">
        <v>237</v>
      </c>
      <c r="D34" s="13" t="s">
        <v>238</v>
      </c>
      <c r="E34" s="13"/>
      <c r="F34" s="14" t="s">
        <v>43</v>
      </c>
      <c r="G34" s="14" t="s">
        <v>44</v>
      </c>
      <c r="H34" s="14" t="s">
        <v>45</v>
      </c>
      <c r="I34" s="14" t="s">
        <v>239</v>
      </c>
      <c r="J34" s="15" t="n">
        <v>115.699133</v>
      </c>
      <c r="K34" s="15" t="n">
        <v>39.460606</v>
      </c>
      <c r="L34" s="14" t="s">
        <v>66</v>
      </c>
      <c r="M34" s="14" t="s">
        <v>66</v>
      </c>
      <c r="N34" s="14" t="s">
        <v>240</v>
      </c>
      <c r="O34" s="14" t="s">
        <v>59</v>
      </c>
      <c r="P34" s="14" t="s">
        <v>241</v>
      </c>
      <c r="Q34" s="15" t="n">
        <v>0</v>
      </c>
      <c r="R34" s="14" t="s">
        <v>242</v>
      </c>
      <c r="S34" s="15" t="n">
        <v>1300</v>
      </c>
      <c r="T34" s="14" t="s">
        <v>243</v>
      </c>
      <c r="U34" s="15" t="n">
        <v>15000</v>
      </c>
      <c r="V34" s="14" t="s">
        <v>243</v>
      </c>
      <c r="W34" s="14" t="s">
        <v>244</v>
      </c>
      <c r="X34" s="15"/>
      <c r="Y34" s="11" t="n">
        <v>8.71</v>
      </c>
      <c r="Z34" s="11" t="n">
        <v>3.9</v>
      </c>
      <c r="AA34" s="11" t="n">
        <v>19.63</v>
      </c>
      <c r="AB34" s="11" t="n">
        <v>0</v>
      </c>
      <c r="AC34" s="14" t="s">
        <v>244</v>
      </c>
      <c r="AD34" s="15"/>
      <c r="AE34" s="11" t="n">
        <v>8.71</v>
      </c>
      <c r="AF34" s="11" t="n">
        <v>3.9</v>
      </c>
      <c r="AG34" s="11" t="n">
        <v>19.63</v>
      </c>
      <c r="AH34" s="11" t="n">
        <v>0</v>
      </c>
      <c r="AI34" s="14" t="s">
        <v>245</v>
      </c>
      <c r="AJ34" s="15"/>
      <c r="AK34" s="11" t="n">
        <v>0</v>
      </c>
      <c r="AL34" s="11" t="n">
        <v>0</v>
      </c>
      <c r="AM34" s="11" t="n">
        <v>0</v>
      </c>
      <c r="AN34" s="11" t="n">
        <v>0</v>
      </c>
    </row>
    <row r="35" s="16" customFormat="true" ht="48" hidden="false" customHeight="false" outlineLevel="0" collapsed="false">
      <c r="A35" s="11" t="n">
        <v>33</v>
      </c>
      <c r="B35" s="11" t="n">
        <v>2019</v>
      </c>
      <c r="C35" s="12" t="s">
        <v>246</v>
      </c>
      <c r="D35" s="13" t="s">
        <v>247</v>
      </c>
      <c r="E35" s="13"/>
      <c r="F35" s="14" t="s">
        <v>43</v>
      </c>
      <c r="G35" s="14" t="s">
        <v>44</v>
      </c>
      <c r="H35" s="14" t="s">
        <v>45</v>
      </c>
      <c r="I35" s="14" t="s">
        <v>248</v>
      </c>
      <c r="J35" s="15" t="n">
        <v>115.733231</v>
      </c>
      <c r="K35" s="15" t="n">
        <v>39.372664</v>
      </c>
      <c r="L35" s="14" t="s">
        <v>47</v>
      </c>
      <c r="M35" s="14" t="s">
        <v>48</v>
      </c>
      <c r="N35" s="14" t="s">
        <v>240</v>
      </c>
      <c r="O35" s="14" t="s">
        <v>59</v>
      </c>
      <c r="P35" s="14" t="s">
        <v>249</v>
      </c>
      <c r="Q35" s="15" t="n">
        <v>1</v>
      </c>
      <c r="R35" s="14" t="s">
        <v>242</v>
      </c>
      <c r="S35" s="15" t="n">
        <v>8000</v>
      </c>
      <c r="T35" s="14" t="s">
        <v>243</v>
      </c>
      <c r="U35" s="15" t="n">
        <v>10000</v>
      </c>
      <c r="V35" s="14" t="s">
        <v>243</v>
      </c>
      <c r="W35" s="14" t="s">
        <v>244</v>
      </c>
      <c r="X35" s="15"/>
      <c r="Y35" s="11" t="n">
        <v>9.212</v>
      </c>
      <c r="Z35" s="11" t="n">
        <v>62.121</v>
      </c>
      <c r="AA35" s="11" t="n">
        <v>34.848</v>
      </c>
      <c r="AB35" s="11" t="n">
        <v>0</v>
      </c>
      <c r="AC35" s="14" t="s">
        <v>244</v>
      </c>
      <c r="AD35" s="15"/>
      <c r="AE35" s="11" t="n">
        <v>9.212</v>
      </c>
      <c r="AF35" s="11" t="n">
        <v>62.121</v>
      </c>
      <c r="AG35" s="11" t="n">
        <v>34.848</v>
      </c>
      <c r="AH35" s="11" t="n">
        <v>0</v>
      </c>
      <c r="AI35" s="14" t="s">
        <v>245</v>
      </c>
      <c r="AJ35" s="15"/>
      <c r="AK35" s="11" t="n">
        <v>0</v>
      </c>
      <c r="AL35" s="11" t="n">
        <v>0</v>
      </c>
      <c r="AM35" s="11" t="n">
        <v>0</v>
      </c>
      <c r="AN35" s="11" t="n">
        <v>0</v>
      </c>
    </row>
    <row r="36" s="16" customFormat="true" ht="36" hidden="false" customHeight="false" outlineLevel="0" collapsed="false">
      <c r="A36" s="11" t="n">
        <v>34</v>
      </c>
      <c r="B36" s="11" t="n">
        <v>2019</v>
      </c>
      <c r="C36" s="12" t="s">
        <v>250</v>
      </c>
      <c r="D36" s="13" t="s">
        <v>251</v>
      </c>
      <c r="E36" s="13"/>
      <c r="F36" s="14" t="s">
        <v>43</v>
      </c>
      <c r="G36" s="14" t="s">
        <v>44</v>
      </c>
      <c r="H36" s="14" t="s">
        <v>45</v>
      </c>
      <c r="I36" s="14" t="s">
        <v>252</v>
      </c>
      <c r="J36" s="15" t="n">
        <v>115.758782</v>
      </c>
      <c r="K36" s="15" t="n">
        <v>39.389681</v>
      </c>
      <c r="L36" s="14" t="s">
        <v>47</v>
      </c>
      <c r="M36" s="14" t="s">
        <v>48</v>
      </c>
      <c r="N36" s="14" t="s">
        <v>240</v>
      </c>
      <c r="O36" s="14" t="s">
        <v>59</v>
      </c>
      <c r="P36" s="14" t="s">
        <v>253</v>
      </c>
      <c r="Q36" s="15" t="n">
        <v>0</v>
      </c>
      <c r="R36" s="14" t="s">
        <v>242</v>
      </c>
      <c r="S36" s="15" t="n">
        <v>2000</v>
      </c>
      <c r="T36" s="14" t="s">
        <v>243</v>
      </c>
      <c r="U36" s="15" t="n">
        <v>8000</v>
      </c>
      <c r="V36" s="14" t="s">
        <v>243</v>
      </c>
      <c r="W36" s="14" t="s">
        <v>244</v>
      </c>
      <c r="X36" s="15"/>
      <c r="Y36" s="11" t="n">
        <v>13.5</v>
      </c>
      <c r="Z36" s="11" t="n">
        <v>53.76</v>
      </c>
      <c r="AA36" s="11" t="n">
        <v>46.29</v>
      </c>
      <c r="AB36" s="11" t="n">
        <v>0</v>
      </c>
      <c r="AC36" s="14" t="s">
        <v>244</v>
      </c>
      <c r="AD36" s="15"/>
      <c r="AE36" s="11" t="n">
        <v>13.5</v>
      </c>
      <c r="AF36" s="11" t="n">
        <v>53.76</v>
      </c>
      <c r="AG36" s="11" t="n">
        <v>46.29</v>
      </c>
      <c r="AH36" s="11" t="n">
        <v>0</v>
      </c>
      <c r="AI36" s="14" t="s">
        <v>244</v>
      </c>
      <c r="AJ36" s="15"/>
      <c r="AK36" s="11" t="n">
        <v>13.5</v>
      </c>
      <c r="AL36" s="11" t="n">
        <v>53.76</v>
      </c>
      <c r="AM36" s="11" t="n">
        <v>46.29</v>
      </c>
      <c r="AN36" s="11" t="n">
        <v>0</v>
      </c>
    </row>
    <row r="37" s="16" customFormat="true" ht="48" hidden="false" customHeight="false" outlineLevel="0" collapsed="false">
      <c r="A37" s="11" t="n">
        <v>35</v>
      </c>
      <c r="B37" s="11" t="n">
        <v>2019</v>
      </c>
      <c r="C37" s="12" t="s">
        <v>254</v>
      </c>
      <c r="D37" s="13" t="s">
        <v>255</v>
      </c>
      <c r="E37" s="13"/>
      <c r="F37" s="14" t="s">
        <v>43</v>
      </c>
      <c r="G37" s="14" t="s">
        <v>44</v>
      </c>
      <c r="H37" s="14" t="s">
        <v>45</v>
      </c>
      <c r="I37" s="14" t="s">
        <v>256</v>
      </c>
      <c r="J37" s="15" t="n">
        <v>115.715019</v>
      </c>
      <c r="K37" s="15" t="n">
        <v>39.342514</v>
      </c>
      <c r="L37" s="14" t="s">
        <v>66</v>
      </c>
      <c r="M37" s="14" t="s">
        <v>66</v>
      </c>
      <c r="N37" s="14" t="s">
        <v>240</v>
      </c>
      <c r="O37" s="14" t="s">
        <v>59</v>
      </c>
      <c r="P37" s="14" t="s">
        <v>257</v>
      </c>
      <c r="Q37" s="15" t="n">
        <v>0</v>
      </c>
      <c r="R37" s="14" t="s">
        <v>242</v>
      </c>
      <c r="S37" s="15" t="n">
        <v>3000</v>
      </c>
      <c r="T37" s="14" t="s">
        <v>243</v>
      </c>
      <c r="U37" s="15" t="n">
        <v>6000</v>
      </c>
      <c r="V37" s="14" t="s">
        <v>243</v>
      </c>
      <c r="W37" s="14" t="s">
        <v>244</v>
      </c>
      <c r="X37" s="15"/>
      <c r="Y37" s="11" t="n">
        <v>76.93</v>
      </c>
      <c r="Z37" s="11" t="n">
        <v>41.53</v>
      </c>
      <c r="AA37" s="11" t="n">
        <v>33.14</v>
      </c>
      <c r="AB37" s="11" t="n">
        <v>0</v>
      </c>
      <c r="AC37" s="14" t="s">
        <v>244</v>
      </c>
      <c r="AD37" s="15"/>
      <c r="AE37" s="11" t="n">
        <v>76.93</v>
      </c>
      <c r="AF37" s="11" t="n">
        <v>41.53</v>
      </c>
      <c r="AG37" s="11" t="n">
        <v>33.14</v>
      </c>
      <c r="AH37" s="11" t="n">
        <v>0</v>
      </c>
      <c r="AI37" s="14" t="s">
        <v>245</v>
      </c>
      <c r="AJ37" s="15"/>
      <c r="AK37" s="11" t="n">
        <v>0</v>
      </c>
      <c r="AL37" s="11" t="n">
        <v>0</v>
      </c>
      <c r="AM37" s="11" t="n">
        <v>0</v>
      </c>
      <c r="AN37" s="11" t="n">
        <v>0</v>
      </c>
    </row>
    <row r="38" s="16" customFormat="true" ht="48" hidden="false" customHeight="false" outlineLevel="0" collapsed="false">
      <c r="A38" s="11" t="n">
        <v>36</v>
      </c>
      <c r="B38" s="11" t="n">
        <v>2019</v>
      </c>
      <c r="C38" s="12" t="s">
        <v>258</v>
      </c>
      <c r="D38" s="13" t="s">
        <v>259</v>
      </c>
      <c r="E38" s="13"/>
      <c r="F38" s="14" t="s">
        <v>43</v>
      </c>
      <c r="G38" s="14" t="s">
        <v>44</v>
      </c>
      <c r="H38" s="14" t="s">
        <v>45</v>
      </c>
      <c r="I38" s="14" t="s">
        <v>260</v>
      </c>
      <c r="J38" s="15" t="n">
        <v>115.454457</v>
      </c>
      <c r="K38" s="15" t="n">
        <v>39.203825</v>
      </c>
      <c r="L38" s="14" t="s">
        <v>66</v>
      </c>
      <c r="M38" s="14" t="s">
        <v>66</v>
      </c>
      <c r="N38" s="14" t="s">
        <v>240</v>
      </c>
      <c r="O38" s="14" t="s">
        <v>59</v>
      </c>
      <c r="P38" s="14" t="s">
        <v>257</v>
      </c>
      <c r="Q38" s="15" t="n">
        <v>0</v>
      </c>
      <c r="R38" s="14" t="s">
        <v>242</v>
      </c>
      <c r="S38" s="15" t="n">
        <v>4700</v>
      </c>
      <c r="T38" s="14" t="s">
        <v>243</v>
      </c>
      <c r="U38" s="15" t="n">
        <v>6000</v>
      </c>
      <c r="V38" s="14" t="s">
        <v>243</v>
      </c>
      <c r="W38" s="14" t="s">
        <v>244</v>
      </c>
      <c r="X38" s="15"/>
      <c r="Y38" s="11" t="n">
        <v>5.896</v>
      </c>
      <c r="Z38" s="11" t="n">
        <v>38.681</v>
      </c>
      <c r="AA38" s="11" t="n">
        <v>29.969</v>
      </c>
      <c r="AB38" s="11" t="n">
        <v>0</v>
      </c>
      <c r="AC38" s="14" t="s">
        <v>244</v>
      </c>
      <c r="AD38" s="15"/>
      <c r="AE38" s="11" t="n">
        <v>5.896</v>
      </c>
      <c r="AF38" s="11" t="n">
        <v>38.681</v>
      </c>
      <c r="AG38" s="11" t="n">
        <v>29.969</v>
      </c>
      <c r="AH38" s="11" t="n">
        <v>0</v>
      </c>
      <c r="AI38" s="14" t="s">
        <v>245</v>
      </c>
      <c r="AJ38" s="15"/>
      <c r="AK38" s="11" t="n">
        <v>0</v>
      </c>
      <c r="AL38" s="11" t="n">
        <v>0</v>
      </c>
      <c r="AM38" s="11" t="n">
        <v>0</v>
      </c>
      <c r="AN38" s="11" t="n">
        <v>0</v>
      </c>
    </row>
    <row r="39" s="16" customFormat="true" ht="48" hidden="false" customHeight="false" outlineLevel="0" collapsed="false">
      <c r="A39" s="11" t="n">
        <v>37</v>
      </c>
      <c r="B39" s="11" t="n">
        <v>2019</v>
      </c>
      <c r="C39" s="12" t="s">
        <v>261</v>
      </c>
      <c r="D39" s="13" t="s">
        <v>262</v>
      </c>
      <c r="E39" s="13"/>
      <c r="F39" s="14" t="s">
        <v>43</v>
      </c>
      <c r="G39" s="14" t="s">
        <v>44</v>
      </c>
      <c r="H39" s="14" t="s">
        <v>45</v>
      </c>
      <c r="I39" s="14" t="s">
        <v>263</v>
      </c>
      <c r="J39" s="15" t="n">
        <v>115.686244</v>
      </c>
      <c r="K39" s="15" t="n">
        <v>39.476858</v>
      </c>
      <c r="L39" s="14" t="s">
        <v>66</v>
      </c>
      <c r="M39" s="14" t="s">
        <v>66</v>
      </c>
      <c r="N39" s="14" t="s">
        <v>240</v>
      </c>
      <c r="O39" s="14" t="s">
        <v>59</v>
      </c>
      <c r="P39" s="14" t="s">
        <v>264</v>
      </c>
      <c r="Q39" s="15" t="n">
        <v>0</v>
      </c>
      <c r="R39" s="14" t="s">
        <v>242</v>
      </c>
      <c r="S39" s="15" t="n">
        <v>1000</v>
      </c>
      <c r="T39" s="14" t="s">
        <v>243</v>
      </c>
      <c r="U39" s="15" t="n">
        <v>10000</v>
      </c>
      <c r="V39" s="14" t="s">
        <v>243</v>
      </c>
      <c r="W39" s="14" t="s">
        <v>244</v>
      </c>
      <c r="X39" s="15"/>
      <c r="Y39" s="11" t="n">
        <v>2.455</v>
      </c>
      <c r="Z39" s="11" t="n">
        <v>19.433</v>
      </c>
      <c r="AA39" s="11" t="n">
        <v>29.167</v>
      </c>
      <c r="AB39" s="11" t="n">
        <v>0</v>
      </c>
      <c r="AC39" s="14" t="s">
        <v>244</v>
      </c>
      <c r="AD39" s="15"/>
      <c r="AE39" s="11" t="n">
        <v>2.455</v>
      </c>
      <c r="AF39" s="11" t="n">
        <v>19.433</v>
      </c>
      <c r="AG39" s="11" t="n">
        <v>29.167</v>
      </c>
      <c r="AH39" s="11" t="n">
        <v>0</v>
      </c>
      <c r="AI39" s="14" t="s">
        <v>245</v>
      </c>
      <c r="AJ39" s="15"/>
      <c r="AK39" s="11" t="n">
        <v>0</v>
      </c>
      <c r="AL39" s="11" t="n">
        <v>0</v>
      </c>
      <c r="AM39" s="11" t="n">
        <v>0</v>
      </c>
      <c r="AN39" s="11" t="n">
        <v>0</v>
      </c>
    </row>
    <row r="40" s="16" customFormat="true" ht="48" hidden="false" customHeight="false" outlineLevel="0" collapsed="false">
      <c r="A40" s="11" t="n">
        <v>38</v>
      </c>
      <c r="B40" s="11" t="n">
        <v>2019</v>
      </c>
      <c r="C40" s="12" t="s">
        <v>265</v>
      </c>
      <c r="D40" s="13" t="s">
        <v>266</v>
      </c>
      <c r="E40" s="13"/>
      <c r="F40" s="14" t="s">
        <v>43</v>
      </c>
      <c r="G40" s="14" t="s">
        <v>44</v>
      </c>
      <c r="H40" s="14" t="s">
        <v>45</v>
      </c>
      <c r="I40" s="14" t="s">
        <v>267</v>
      </c>
      <c r="J40" s="15" t="n">
        <v>115.704667</v>
      </c>
      <c r="K40" s="15" t="n">
        <v>39.521431</v>
      </c>
      <c r="L40" s="14" t="s">
        <v>66</v>
      </c>
      <c r="M40" s="14" t="s">
        <v>66</v>
      </c>
      <c r="N40" s="14" t="s">
        <v>240</v>
      </c>
      <c r="O40" s="14" t="s">
        <v>59</v>
      </c>
      <c r="P40" s="14" t="s">
        <v>268</v>
      </c>
      <c r="Q40" s="15" t="n">
        <v>0</v>
      </c>
      <c r="R40" s="14" t="s">
        <v>242</v>
      </c>
      <c r="S40" s="15" t="n">
        <v>4000</v>
      </c>
      <c r="T40" s="14" t="s">
        <v>243</v>
      </c>
      <c r="U40" s="15" t="n">
        <v>9000</v>
      </c>
      <c r="V40" s="14" t="s">
        <v>243</v>
      </c>
      <c r="W40" s="14" t="s">
        <v>244</v>
      </c>
      <c r="X40" s="15"/>
      <c r="Y40" s="11" t="n">
        <v>4.208</v>
      </c>
      <c r="Z40" s="11" t="n">
        <v>28.838</v>
      </c>
      <c r="AA40" s="11" t="n">
        <v>40.854</v>
      </c>
      <c r="AB40" s="11" t="n">
        <v>0</v>
      </c>
      <c r="AC40" s="14" t="s">
        <v>244</v>
      </c>
      <c r="AD40" s="15"/>
      <c r="AE40" s="11" t="n">
        <v>4.208</v>
      </c>
      <c r="AF40" s="11" t="n">
        <v>28.838</v>
      </c>
      <c r="AG40" s="11" t="n">
        <v>40.854</v>
      </c>
      <c r="AH40" s="11" t="n">
        <v>0</v>
      </c>
      <c r="AI40" s="14" t="s">
        <v>245</v>
      </c>
      <c r="AJ40" s="15"/>
      <c r="AK40" s="11" t="n">
        <v>0</v>
      </c>
      <c r="AL40" s="11" t="n">
        <v>0</v>
      </c>
      <c r="AM40" s="11" t="n">
        <v>0</v>
      </c>
      <c r="AN40" s="11" t="n">
        <v>0</v>
      </c>
    </row>
    <row r="41" s="16" customFormat="true" ht="48" hidden="false" customHeight="false" outlineLevel="0" collapsed="false">
      <c r="A41" s="11" t="n">
        <v>39</v>
      </c>
      <c r="B41" s="11" t="n">
        <v>2019</v>
      </c>
      <c r="C41" s="12" t="s">
        <v>269</v>
      </c>
      <c r="D41" s="13" t="s">
        <v>270</v>
      </c>
      <c r="E41" s="13"/>
      <c r="F41" s="14" t="s">
        <v>43</v>
      </c>
      <c r="G41" s="14" t="s">
        <v>44</v>
      </c>
      <c r="H41" s="14" t="s">
        <v>45</v>
      </c>
      <c r="I41" s="14" t="s">
        <v>271</v>
      </c>
      <c r="J41" s="15" t="n">
        <v>115.375851</v>
      </c>
      <c r="K41" s="15" t="n">
        <v>39.222028</v>
      </c>
      <c r="L41" s="14" t="s">
        <v>66</v>
      </c>
      <c r="M41" s="14" t="s">
        <v>66</v>
      </c>
      <c r="N41" s="14" t="s">
        <v>240</v>
      </c>
      <c r="O41" s="14" t="s">
        <v>59</v>
      </c>
      <c r="P41" s="14" t="s">
        <v>272</v>
      </c>
      <c r="Q41" s="15" t="n">
        <v>0</v>
      </c>
      <c r="R41" s="14" t="s">
        <v>273</v>
      </c>
      <c r="S41" s="15" t="n">
        <v>6</v>
      </c>
      <c r="T41" s="14" t="s">
        <v>274</v>
      </c>
      <c r="U41" s="15" t="n">
        <v>10</v>
      </c>
      <c r="V41" s="14" t="s">
        <v>274</v>
      </c>
      <c r="W41" s="14" t="s">
        <v>244</v>
      </c>
      <c r="X41" s="15"/>
      <c r="Y41" s="11" t="n">
        <v>2.2</v>
      </c>
      <c r="Z41" s="11" t="n">
        <v>2.6</v>
      </c>
      <c r="AA41" s="11" t="n">
        <v>7.7</v>
      </c>
      <c r="AB41" s="11" t="n">
        <v>0</v>
      </c>
      <c r="AC41" s="14" t="s">
        <v>244</v>
      </c>
      <c r="AD41" s="15"/>
      <c r="AE41" s="11" t="n">
        <v>2.2</v>
      </c>
      <c r="AF41" s="11" t="n">
        <v>2.6</v>
      </c>
      <c r="AG41" s="11" t="n">
        <v>7.7</v>
      </c>
      <c r="AH41" s="11" t="n">
        <v>0</v>
      </c>
      <c r="AI41" s="14" t="s">
        <v>244</v>
      </c>
      <c r="AJ41" s="15"/>
      <c r="AK41" s="11" t="n">
        <v>2.2</v>
      </c>
      <c r="AL41" s="11" t="n">
        <v>2.6</v>
      </c>
      <c r="AM41" s="11" t="n">
        <v>7.7</v>
      </c>
      <c r="AN41" s="11" t="n">
        <v>0</v>
      </c>
    </row>
    <row r="42" s="16" customFormat="true" ht="36" hidden="false" customHeight="false" outlineLevel="0" collapsed="false">
      <c r="A42" s="11" t="n">
        <v>40</v>
      </c>
      <c r="B42" s="11" t="n">
        <v>2019</v>
      </c>
      <c r="C42" s="12" t="s">
        <v>275</v>
      </c>
      <c r="D42" s="13" t="s">
        <v>276</v>
      </c>
      <c r="E42" s="13"/>
      <c r="F42" s="14" t="s">
        <v>43</v>
      </c>
      <c r="G42" s="14" t="s">
        <v>44</v>
      </c>
      <c r="H42" s="14" t="s">
        <v>45</v>
      </c>
      <c r="I42" s="14" t="s">
        <v>277</v>
      </c>
      <c r="J42" s="15" t="n">
        <v>115.659772</v>
      </c>
      <c r="K42" s="15" t="n">
        <v>39.517749</v>
      </c>
      <c r="L42" s="14" t="s">
        <v>66</v>
      </c>
      <c r="M42" s="14" t="s">
        <v>66</v>
      </c>
      <c r="N42" s="14" t="s">
        <v>240</v>
      </c>
      <c r="O42" s="14" t="s">
        <v>59</v>
      </c>
      <c r="P42" s="14" t="s">
        <v>278</v>
      </c>
      <c r="Q42" s="15" t="n">
        <v>0</v>
      </c>
      <c r="R42" s="14" t="s">
        <v>279</v>
      </c>
      <c r="S42" s="15" t="n">
        <v>140</v>
      </c>
      <c r="T42" s="14" t="s">
        <v>243</v>
      </c>
      <c r="U42" s="15" t="n">
        <v>3200</v>
      </c>
      <c r="V42" s="14" t="s">
        <v>243</v>
      </c>
      <c r="W42" s="14" t="s">
        <v>244</v>
      </c>
      <c r="X42" s="15"/>
      <c r="Y42" s="11" t="n">
        <v>0.47</v>
      </c>
      <c r="Z42" s="11" t="n">
        <v>0.0042</v>
      </c>
      <c r="AA42" s="11" t="n">
        <v>0.0021</v>
      </c>
      <c r="AB42" s="11" t="n">
        <v>0</v>
      </c>
      <c r="AC42" s="14" t="s">
        <v>244</v>
      </c>
      <c r="AD42" s="15"/>
      <c r="AE42" s="11" t="n">
        <v>0.47</v>
      </c>
      <c r="AF42" s="11" t="n">
        <v>0.0042</v>
      </c>
      <c r="AG42" s="11" t="n">
        <v>0.0021</v>
      </c>
      <c r="AH42" s="11" t="n">
        <v>0</v>
      </c>
      <c r="AI42" s="14" t="s">
        <v>244</v>
      </c>
      <c r="AJ42" s="15"/>
      <c r="AK42" s="11" t="n">
        <v>0.47</v>
      </c>
      <c r="AL42" s="11" t="n">
        <v>0.0042</v>
      </c>
      <c r="AM42" s="11" t="n">
        <v>0.0021</v>
      </c>
      <c r="AN42" s="11" t="n">
        <v>0</v>
      </c>
    </row>
    <row r="43" s="16" customFormat="true" ht="48" hidden="false" customHeight="false" outlineLevel="0" collapsed="false">
      <c r="A43" s="11" t="n">
        <v>41</v>
      </c>
      <c r="B43" s="11" t="n">
        <v>2019</v>
      </c>
      <c r="C43" s="12" t="s">
        <v>280</v>
      </c>
      <c r="D43" s="13" t="s">
        <v>281</v>
      </c>
      <c r="E43" s="13"/>
      <c r="F43" s="14" t="s">
        <v>43</v>
      </c>
      <c r="G43" s="14" t="s">
        <v>44</v>
      </c>
      <c r="H43" s="14" t="s">
        <v>45</v>
      </c>
      <c r="I43" s="14" t="s">
        <v>282</v>
      </c>
      <c r="J43" s="15" t="n">
        <v>115.671627</v>
      </c>
      <c r="K43" s="15" t="n">
        <v>39.383682</v>
      </c>
      <c r="L43" s="14" t="s">
        <v>66</v>
      </c>
      <c r="M43" s="14" t="s">
        <v>66</v>
      </c>
      <c r="N43" s="14" t="s">
        <v>240</v>
      </c>
      <c r="O43" s="14" t="s">
        <v>59</v>
      </c>
      <c r="P43" s="14" t="s">
        <v>283</v>
      </c>
      <c r="Q43" s="15" t="n">
        <v>0</v>
      </c>
      <c r="R43" s="14" t="s">
        <v>284</v>
      </c>
      <c r="S43" s="15" t="n">
        <v>45</v>
      </c>
      <c r="T43" s="14" t="s">
        <v>243</v>
      </c>
      <c r="U43" s="15" t="n">
        <v>3000</v>
      </c>
      <c r="V43" s="14" t="s">
        <v>243</v>
      </c>
      <c r="W43" s="14" t="s">
        <v>244</v>
      </c>
      <c r="X43" s="15"/>
      <c r="Y43" s="11" t="n">
        <v>0.314</v>
      </c>
      <c r="Z43" s="11" t="n">
        <v>0.004</v>
      </c>
      <c r="AA43" s="11" t="n">
        <v>0.2</v>
      </c>
      <c r="AB43" s="11" t="n">
        <v>0</v>
      </c>
      <c r="AC43" s="14" t="s">
        <v>244</v>
      </c>
      <c r="AD43" s="15"/>
      <c r="AE43" s="11" t="n">
        <v>0.314</v>
      </c>
      <c r="AF43" s="11" t="n">
        <v>0.004</v>
      </c>
      <c r="AG43" s="11" t="n">
        <v>0.2</v>
      </c>
      <c r="AH43" s="11" t="n">
        <v>0</v>
      </c>
      <c r="AI43" s="14" t="s">
        <v>244</v>
      </c>
      <c r="AJ43" s="15"/>
      <c r="AK43" s="11" t="n">
        <v>0.314</v>
      </c>
      <c r="AL43" s="11" t="n">
        <v>0.004</v>
      </c>
      <c r="AM43" s="11" t="n">
        <v>0.2</v>
      </c>
      <c r="AN43" s="11" t="n">
        <v>0</v>
      </c>
    </row>
    <row r="44" s="16" customFormat="true" ht="36" hidden="false" customHeight="false" outlineLevel="0" collapsed="false">
      <c r="A44" s="11" t="n">
        <v>42</v>
      </c>
      <c r="B44" s="11" t="n">
        <v>2019</v>
      </c>
      <c r="C44" s="12" t="s">
        <v>285</v>
      </c>
      <c r="D44" s="13" t="s">
        <v>286</v>
      </c>
      <c r="E44" s="13"/>
      <c r="F44" s="14" t="s">
        <v>43</v>
      </c>
      <c r="G44" s="14" t="s">
        <v>44</v>
      </c>
      <c r="H44" s="14" t="s">
        <v>45</v>
      </c>
      <c r="I44" s="14" t="s">
        <v>287</v>
      </c>
      <c r="J44" s="15" t="n">
        <v>115.433958</v>
      </c>
      <c r="K44" s="15" t="n">
        <v>39.224766</v>
      </c>
      <c r="L44" s="14" t="s">
        <v>66</v>
      </c>
      <c r="M44" s="14" t="s">
        <v>66</v>
      </c>
      <c r="N44" s="14" t="s">
        <v>59</v>
      </c>
      <c r="O44" s="14" t="s">
        <v>67</v>
      </c>
      <c r="P44" s="14" t="s">
        <v>288</v>
      </c>
      <c r="Q44" s="15" t="n">
        <v>0</v>
      </c>
      <c r="R44" s="14" t="s">
        <v>289</v>
      </c>
      <c r="S44" s="15" t="n">
        <v>15</v>
      </c>
      <c r="T44" s="14" t="s">
        <v>91</v>
      </c>
      <c r="U44" s="15" t="n">
        <v>15</v>
      </c>
      <c r="V44" s="14" t="s">
        <v>91</v>
      </c>
      <c r="W44" s="14" t="s">
        <v>290</v>
      </c>
      <c r="X44" s="15"/>
      <c r="Y44" s="11" t="n">
        <v>0</v>
      </c>
      <c r="Z44" s="11" t="n">
        <v>0</v>
      </c>
      <c r="AA44" s="11" t="n">
        <v>0</v>
      </c>
      <c r="AB44" s="11" t="n">
        <v>0</v>
      </c>
      <c r="AC44" s="14" t="s">
        <v>290</v>
      </c>
      <c r="AD44" s="15"/>
      <c r="AE44" s="11" t="n">
        <v>0</v>
      </c>
      <c r="AF44" s="11" t="n">
        <v>0</v>
      </c>
      <c r="AG44" s="11" t="n">
        <v>0</v>
      </c>
      <c r="AH44" s="11" t="n">
        <v>0</v>
      </c>
      <c r="AI44" s="14" t="s">
        <v>290</v>
      </c>
      <c r="AJ44" s="15"/>
      <c r="AK44" s="11" t="n">
        <v>0</v>
      </c>
      <c r="AL44" s="11" t="n">
        <v>0</v>
      </c>
      <c r="AM44" s="11" t="n">
        <v>0</v>
      </c>
      <c r="AN44" s="11" t="n">
        <v>0</v>
      </c>
    </row>
    <row r="45" s="16" customFormat="true" ht="48" hidden="false" customHeight="false" outlineLevel="0" collapsed="false">
      <c r="A45" s="11" t="n">
        <v>43</v>
      </c>
      <c r="B45" s="11" t="n">
        <v>2019</v>
      </c>
      <c r="C45" s="12" t="s">
        <v>291</v>
      </c>
      <c r="D45" s="13" t="s">
        <v>292</v>
      </c>
      <c r="E45" s="13"/>
      <c r="F45" s="14" t="s">
        <v>43</v>
      </c>
      <c r="G45" s="14" t="s">
        <v>44</v>
      </c>
      <c r="H45" s="14" t="s">
        <v>45</v>
      </c>
      <c r="I45" s="14" t="s">
        <v>293</v>
      </c>
      <c r="J45" s="15" t="n">
        <v>115.402778</v>
      </c>
      <c r="K45" s="15" t="n">
        <v>39.763751</v>
      </c>
      <c r="L45" s="14" t="s">
        <v>66</v>
      </c>
      <c r="M45" s="14" t="s">
        <v>66</v>
      </c>
      <c r="N45" s="14" t="s">
        <v>294</v>
      </c>
      <c r="O45" s="14" t="s">
        <v>67</v>
      </c>
      <c r="P45" s="14" t="s">
        <v>295</v>
      </c>
      <c r="Q45" s="15" t="n">
        <v>0</v>
      </c>
      <c r="R45" s="14" t="s">
        <v>296</v>
      </c>
      <c r="S45" s="15" t="n">
        <v>5000</v>
      </c>
      <c r="T45" s="14" t="s">
        <v>53</v>
      </c>
      <c r="U45" s="15" t="n">
        <v>5000</v>
      </c>
      <c r="V45" s="14" t="s">
        <v>53</v>
      </c>
      <c r="W45" s="14" t="s">
        <v>70</v>
      </c>
      <c r="X45" s="15"/>
      <c r="Y45" s="11" t="n">
        <v>0</v>
      </c>
      <c r="Z45" s="11" t="n">
        <v>0</v>
      </c>
      <c r="AA45" s="11" t="n">
        <v>0</v>
      </c>
      <c r="AB45" s="11" t="n">
        <v>0</v>
      </c>
      <c r="AC45" s="14" t="s">
        <v>71</v>
      </c>
      <c r="AD45" s="15"/>
      <c r="AE45" s="11" t="n">
        <v>0</v>
      </c>
      <c r="AF45" s="11" t="n">
        <v>0</v>
      </c>
      <c r="AG45" s="11" t="n">
        <v>0</v>
      </c>
      <c r="AH45" s="11" t="n">
        <v>0</v>
      </c>
      <c r="AI45" s="14" t="s">
        <v>71</v>
      </c>
      <c r="AJ45" s="15"/>
      <c r="AK45" s="11" t="n">
        <v>0</v>
      </c>
      <c r="AL45" s="11" t="n">
        <v>0</v>
      </c>
      <c r="AM45" s="11" t="n">
        <v>0</v>
      </c>
      <c r="AN45" s="11" t="n">
        <v>0</v>
      </c>
    </row>
    <row r="46" s="16" customFormat="true" ht="36" hidden="false" customHeight="false" outlineLevel="0" collapsed="false">
      <c r="A46" s="11" t="n">
        <v>44</v>
      </c>
      <c r="B46" s="11" t="n">
        <v>2019</v>
      </c>
      <c r="C46" s="12" t="s">
        <v>297</v>
      </c>
      <c r="D46" s="13" t="s">
        <v>298</v>
      </c>
      <c r="E46" s="13" t="s">
        <v>299</v>
      </c>
      <c r="F46" s="14" t="s">
        <v>43</v>
      </c>
      <c r="G46" s="14" t="s">
        <v>44</v>
      </c>
      <c r="H46" s="14" t="s">
        <v>45</v>
      </c>
      <c r="I46" s="14" t="s">
        <v>300</v>
      </c>
      <c r="J46" s="15" t="n">
        <v>115.365843</v>
      </c>
      <c r="K46" s="15" t="n">
        <v>39.254274</v>
      </c>
      <c r="L46" s="14" t="s">
        <v>66</v>
      </c>
      <c r="M46" s="14" t="s">
        <v>66</v>
      </c>
      <c r="N46" s="14" t="s">
        <v>301</v>
      </c>
      <c r="O46" s="15" t="s">
        <v>50</v>
      </c>
      <c r="P46" s="14" t="s">
        <v>302</v>
      </c>
      <c r="Q46" s="15" t="n">
        <v>2</v>
      </c>
      <c r="R46" s="14" t="s">
        <v>303</v>
      </c>
      <c r="S46" s="15" t="n">
        <v>2.1</v>
      </c>
      <c r="T46" s="14" t="s">
        <v>53</v>
      </c>
      <c r="U46" s="15" t="n">
        <v>26.4</v>
      </c>
      <c r="V46" s="14" t="s">
        <v>53</v>
      </c>
      <c r="W46" s="14" t="s">
        <v>304</v>
      </c>
      <c r="X46" s="15"/>
      <c r="Y46" s="11" t="n">
        <v>18.15</v>
      </c>
      <c r="Z46" s="11" t="n">
        <v>19.46</v>
      </c>
      <c r="AA46" s="11" t="n">
        <v>40.77</v>
      </c>
      <c r="AB46" s="11" t="n">
        <v>0</v>
      </c>
      <c r="AC46" s="14" t="s">
        <v>304</v>
      </c>
      <c r="AD46" s="15"/>
      <c r="AE46" s="11" t="n">
        <v>18.15</v>
      </c>
      <c r="AF46" s="11" t="n">
        <v>19.46</v>
      </c>
      <c r="AG46" s="11" t="n">
        <v>40.77</v>
      </c>
      <c r="AH46" s="11" t="n">
        <v>0</v>
      </c>
      <c r="AI46" s="14" t="s">
        <v>305</v>
      </c>
      <c r="AJ46" s="15"/>
      <c r="AK46" s="11" t="n">
        <v>18.15</v>
      </c>
      <c r="AL46" s="11" t="n">
        <v>19.46</v>
      </c>
      <c r="AM46" s="11" t="n">
        <v>40.77</v>
      </c>
      <c r="AN46" s="11" t="n">
        <v>0</v>
      </c>
    </row>
    <row r="47" s="16" customFormat="true" ht="36" hidden="false" customHeight="false" outlineLevel="0" collapsed="false">
      <c r="A47" s="11" t="n">
        <v>45</v>
      </c>
      <c r="B47" s="11" t="n">
        <v>2019</v>
      </c>
      <c r="C47" s="12" t="s">
        <v>306</v>
      </c>
      <c r="D47" s="13" t="s">
        <v>307</v>
      </c>
      <c r="E47" s="13" t="s">
        <v>308</v>
      </c>
      <c r="F47" s="14" t="s">
        <v>43</v>
      </c>
      <c r="G47" s="14" t="s">
        <v>44</v>
      </c>
      <c r="H47" s="14" t="s">
        <v>45</v>
      </c>
      <c r="I47" s="14" t="s">
        <v>309</v>
      </c>
      <c r="J47" s="15" t="n">
        <v>115.607592</v>
      </c>
      <c r="K47" s="15" t="n">
        <v>39.420169</v>
      </c>
      <c r="L47" s="14" t="s">
        <v>66</v>
      </c>
      <c r="M47" s="14" t="s">
        <v>66</v>
      </c>
      <c r="N47" s="14" t="s">
        <v>301</v>
      </c>
      <c r="O47" s="15" t="s">
        <v>50</v>
      </c>
      <c r="P47" s="14" t="s">
        <v>310</v>
      </c>
      <c r="Q47" s="15" t="n">
        <v>0</v>
      </c>
      <c r="R47" s="14" t="s">
        <v>303</v>
      </c>
      <c r="S47" s="15" t="n">
        <v>5</v>
      </c>
      <c r="T47" s="14" t="s">
        <v>53</v>
      </c>
      <c r="U47" s="15" t="n">
        <v>8</v>
      </c>
      <c r="V47" s="14" t="s">
        <v>53</v>
      </c>
      <c r="W47" s="14" t="s">
        <v>304</v>
      </c>
      <c r="X47" s="15"/>
      <c r="Y47" s="11" t="n">
        <v>4.99</v>
      </c>
      <c r="Z47" s="11" t="n">
        <v>16.25</v>
      </c>
      <c r="AA47" s="11" t="n">
        <v>9.15</v>
      </c>
      <c r="AB47" s="11" t="n">
        <v>0</v>
      </c>
      <c r="AC47" s="14" t="s">
        <v>304</v>
      </c>
      <c r="AD47" s="15"/>
      <c r="AE47" s="11" t="n">
        <v>4.99</v>
      </c>
      <c r="AF47" s="11" t="n">
        <v>16.25</v>
      </c>
      <c r="AG47" s="11" t="n">
        <v>9.15</v>
      </c>
      <c r="AH47" s="11" t="n">
        <v>0</v>
      </c>
      <c r="AI47" s="14" t="s">
        <v>305</v>
      </c>
      <c r="AJ47" s="15"/>
      <c r="AK47" s="11" t="n">
        <v>4.99</v>
      </c>
      <c r="AL47" s="11" t="n">
        <v>16.25</v>
      </c>
      <c r="AM47" s="11" t="n">
        <v>9.15</v>
      </c>
      <c r="AN47" s="11" t="n">
        <v>0</v>
      </c>
    </row>
    <row r="48" s="16" customFormat="true" ht="36" hidden="false" customHeight="false" outlineLevel="0" collapsed="false">
      <c r="A48" s="11" t="n">
        <v>46</v>
      </c>
      <c r="B48" s="11" t="n">
        <v>2019</v>
      </c>
      <c r="C48" s="12" t="s">
        <v>311</v>
      </c>
      <c r="D48" s="13" t="s">
        <v>312</v>
      </c>
      <c r="E48" s="13" t="s">
        <v>313</v>
      </c>
      <c r="F48" s="14" t="s">
        <v>43</v>
      </c>
      <c r="G48" s="14" t="s">
        <v>44</v>
      </c>
      <c r="H48" s="14" t="s">
        <v>45</v>
      </c>
      <c r="I48" s="14" t="s">
        <v>314</v>
      </c>
      <c r="J48" s="15" t="n">
        <v>115.633361</v>
      </c>
      <c r="K48" s="15" t="n">
        <v>39.403689</v>
      </c>
      <c r="L48" s="14" t="s">
        <v>66</v>
      </c>
      <c r="M48" s="14" t="s">
        <v>66</v>
      </c>
      <c r="N48" s="14" t="s">
        <v>301</v>
      </c>
      <c r="O48" s="15" t="s">
        <v>50</v>
      </c>
      <c r="P48" s="14" t="s">
        <v>310</v>
      </c>
      <c r="Q48" s="15" t="n">
        <v>0</v>
      </c>
      <c r="R48" s="14" t="s">
        <v>303</v>
      </c>
      <c r="S48" s="15" t="n">
        <v>2</v>
      </c>
      <c r="T48" s="14" t="s">
        <v>53</v>
      </c>
      <c r="U48" s="15" t="n">
        <v>12</v>
      </c>
      <c r="V48" s="14" t="s">
        <v>53</v>
      </c>
      <c r="W48" s="14" t="s">
        <v>304</v>
      </c>
      <c r="X48" s="15"/>
      <c r="Y48" s="11" t="n">
        <v>13</v>
      </c>
      <c r="Z48" s="11" t="n">
        <v>7</v>
      </c>
      <c r="AA48" s="11" t="n">
        <v>16</v>
      </c>
      <c r="AB48" s="11" t="n">
        <v>0</v>
      </c>
      <c r="AC48" s="14" t="s">
        <v>304</v>
      </c>
      <c r="AD48" s="15"/>
      <c r="AE48" s="11" t="n">
        <v>13</v>
      </c>
      <c r="AF48" s="11" t="n">
        <v>7</v>
      </c>
      <c r="AG48" s="11" t="n">
        <v>16</v>
      </c>
      <c r="AH48" s="11" t="n">
        <v>0</v>
      </c>
      <c r="AI48" s="14" t="s">
        <v>305</v>
      </c>
      <c r="AJ48" s="15"/>
      <c r="AK48" s="11" t="n">
        <v>13</v>
      </c>
      <c r="AL48" s="11" t="n">
        <v>7</v>
      </c>
      <c r="AM48" s="11" t="n">
        <v>16</v>
      </c>
      <c r="AN48" s="11" t="n">
        <v>0</v>
      </c>
    </row>
    <row r="49" s="16" customFormat="true" ht="48" hidden="false" customHeight="false" outlineLevel="0" collapsed="false">
      <c r="A49" s="11" t="n">
        <v>47</v>
      </c>
      <c r="B49" s="11" t="n">
        <v>2019</v>
      </c>
      <c r="C49" s="12" t="s">
        <v>315</v>
      </c>
      <c r="D49" s="13" t="s">
        <v>316</v>
      </c>
      <c r="E49" s="13" t="s">
        <v>317</v>
      </c>
      <c r="F49" s="14" t="s">
        <v>43</v>
      </c>
      <c r="G49" s="14" t="s">
        <v>44</v>
      </c>
      <c r="H49" s="14" t="s">
        <v>45</v>
      </c>
      <c r="I49" s="14" t="s">
        <v>107</v>
      </c>
      <c r="J49" s="15" t="n">
        <v>115.354377</v>
      </c>
      <c r="K49" s="15" t="n">
        <v>39.212857</v>
      </c>
      <c r="L49" s="14" t="s">
        <v>66</v>
      </c>
      <c r="M49" s="14" t="s">
        <v>66</v>
      </c>
      <c r="N49" s="14" t="s">
        <v>318</v>
      </c>
      <c r="O49" s="14" t="s">
        <v>59</v>
      </c>
      <c r="P49" s="14" t="s">
        <v>319</v>
      </c>
      <c r="Q49" s="15" t="n">
        <v>0</v>
      </c>
      <c r="R49" s="14" t="s">
        <v>320</v>
      </c>
      <c r="S49" s="15" t="n">
        <v>10</v>
      </c>
      <c r="T49" s="14" t="s">
        <v>274</v>
      </c>
      <c r="U49" s="15" t="n">
        <v>12</v>
      </c>
      <c r="V49" s="14" t="s">
        <v>274</v>
      </c>
      <c r="W49" s="14" t="s">
        <v>290</v>
      </c>
      <c r="X49" s="15"/>
      <c r="Y49" s="11" t="n">
        <v>2.093</v>
      </c>
      <c r="Z49" s="11" t="n">
        <v>0</v>
      </c>
      <c r="AA49" s="11" t="n">
        <v>0</v>
      </c>
      <c r="AB49" s="11" t="n">
        <v>0</v>
      </c>
      <c r="AC49" s="14" t="s">
        <v>290</v>
      </c>
      <c r="AD49" s="15"/>
      <c r="AE49" s="11" t="n">
        <v>2.093</v>
      </c>
      <c r="AF49" s="11" t="n">
        <v>0</v>
      </c>
      <c r="AG49" s="11" t="n">
        <v>0</v>
      </c>
      <c r="AH49" s="11" t="n">
        <v>0</v>
      </c>
      <c r="AI49" s="14" t="s">
        <v>290</v>
      </c>
      <c r="AJ49" s="15"/>
      <c r="AK49" s="11" t="n">
        <v>2.093</v>
      </c>
      <c r="AL49" s="11" t="n">
        <v>0</v>
      </c>
      <c r="AM49" s="11" t="n">
        <v>0</v>
      </c>
      <c r="AN49" s="11" t="n">
        <v>0</v>
      </c>
    </row>
    <row r="50" s="16" customFormat="true" ht="48" hidden="false" customHeight="false" outlineLevel="0" collapsed="false">
      <c r="A50" s="11" t="n">
        <v>48</v>
      </c>
      <c r="B50" s="11" t="n">
        <v>2019</v>
      </c>
      <c r="C50" s="12" t="s">
        <v>315</v>
      </c>
      <c r="D50" s="13" t="s">
        <v>316</v>
      </c>
      <c r="E50" s="13" t="s">
        <v>317</v>
      </c>
      <c r="F50" s="14" t="s">
        <v>43</v>
      </c>
      <c r="G50" s="14" t="s">
        <v>44</v>
      </c>
      <c r="H50" s="14" t="s">
        <v>45</v>
      </c>
      <c r="I50" s="14" t="s">
        <v>107</v>
      </c>
      <c r="J50" s="15" t="n">
        <v>115.598751</v>
      </c>
      <c r="K50" s="15" t="n">
        <v>39.359972</v>
      </c>
      <c r="L50" s="14" t="s">
        <v>66</v>
      </c>
      <c r="M50" s="14" t="s">
        <v>66</v>
      </c>
      <c r="N50" s="14" t="s">
        <v>301</v>
      </c>
      <c r="O50" s="15" t="s">
        <v>50</v>
      </c>
      <c r="P50" s="14" t="s">
        <v>310</v>
      </c>
      <c r="Q50" s="15" t="n">
        <v>0</v>
      </c>
      <c r="R50" s="14" t="s">
        <v>321</v>
      </c>
      <c r="S50" s="15" t="n">
        <v>5</v>
      </c>
      <c r="T50" s="14" t="s">
        <v>53</v>
      </c>
      <c r="U50" s="15" t="n">
        <v>8</v>
      </c>
      <c r="V50" s="14" t="s">
        <v>53</v>
      </c>
      <c r="W50" s="14" t="s">
        <v>304</v>
      </c>
      <c r="X50" s="15"/>
      <c r="Y50" s="11" t="n">
        <v>1.8</v>
      </c>
      <c r="Z50" s="11" t="n">
        <v>46.72</v>
      </c>
      <c r="AA50" s="11" t="n">
        <v>62.3</v>
      </c>
      <c r="AB50" s="11" t="n">
        <v>0</v>
      </c>
      <c r="AC50" s="14" t="s">
        <v>304</v>
      </c>
      <c r="AD50" s="15"/>
      <c r="AE50" s="11" t="n">
        <v>1.8</v>
      </c>
      <c r="AF50" s="11" t="n">
        <v>46.72</v>
      </c>
      <c r="AG50" s="11" t="n">
        <v>62.3</v>
      </c>
      <c r="AH50" s="11" t="n">
        <v>0</v>
      </c>
      <c r="AI50" s="14" t="s">
        <v>305</v>
      </c>
      <c r="AJ50" s="15"/>
      <c r="AK50" s="11" t="n">
        <v>1.8</v>
      </c>
      <c r="AL50" s="11" t="n">
        <v>46.72</v>
      </c>
      <c r="AM50" s="11" t="n">
        <v>62.3</v>
      </c>
      <c r="AN50" s="11" t="n">
        <v>0</v>
      </c>
    </row>
    <row r="51" s="16" customFormat="true" ht="48" hidden="false" customHeight="false" outlineLevel="0" collapsed="false">
      <c r="A51" s="11" t="n">
        <v>49</v>
      </c>
      <c r="B51" s="11" t="n">
        <v>2019</v>
      </c>
      <c r="C51" s="12" t="s">
        <v>322</v>
      </c>
      <c r="D51" s="13" t="s">
        <v>323</v>
      </c>
      <c r="E51" s="13"/>
      <c r="F51" s="14" t="s">
        <v>43</v>
      </c>
      <c r="G51" s="14" t="s">
        <v>44</v>
      </c>
      <c r="H51" s="14" t="s">
        <v>45</v>
      </c>
      <c r="I51" s="14" t="s">
        <v>324</v>
      </c>
      <c r="J51" s="15" t="n">
        <v>115.372896</v>
      </c>
      <c r="K51" s="15" t="n">
        <v>39.250497</v>
      </c>
      <c r="L51" s="14" t="s">
        <v>66</v>
      </c>
      <c r="M51" s="14" t="s">
        <v>66</v>
      </c>
      <c r="N51" s="14" t="s">
        <v>301</v>
      </c>
      <c r="O51" s="15" t="s">
        <v>50</v>
      </c>
      <c r="P51" s="14" t="s">
        <v>325</v>
      </c>
      <c r="Q51" s="15" t="n">
        <v>0</v>
      </c>
      <c r="R51" s="14" t="s">
        <v>321</v>
      </c>
      <c r="S51" s="15" t="n">
        <v>1.7</v>
      </c>
      <c r="T51" s="14" t="s">
        <v>53</v>
      </c>
      <c r="U51" s="15" t="n">
        <v>8</v>
      </c>
      <c r="V51" s="14" t="s">
        <v>53</v>
      </c>
      <c r="W51" s="14" t="s">
        <v>304</v>
      </c>
      <c r="X51" s="15"/>
      <c r="Y51" s="11" t="n">
        <v>35</v>
      </c>
      <c r="Z51" s="11" t="n">
        <v>15.3</v>
      </c>
      <c r="AA51" s="11" t="n">
        <v>39.7</v>
      </c>
      <c r="AB51" s="11" t="n">
        <v>0</v>
      </c>
      <c r="AC51" s="14" t="s">
        <v>304</v>
      </c>
      <c r="AD51" s="15"/>
      <c r="AE51" s="11" t="n">
        <v>35</v>
      </c>
      <c r="AF51" s="11" t="n">
        <v>15.3</v>
      </c>
      <c r="AG51" s="11" t="n">
        <v>39.7</v>
      </c>
      <c r="AH51" s="11" t="n">
        <v>0</v>
      </c>
      <c r="AI51" s="14" t="s">
        <v>305</v>
      </c>
      <c r="AJ51" s="15"/>
      <c r="AK51" s="11" t="n">
        <v>35</v>
      </c>
      <c r="AL51" s="11" t="n">
        <v>15.3</v>
      </c>
      <c r="AM51" s="11" t="n">
        <v>39.7</v>
      </c>
      <c r="AN51" s="11" t="n">
        <v>0</v>
      </c>
    </row>
    <row r="52" s="16" customFormat="true" ht="48" hidden="false" customHeight="false" outlineLevel="0" collapsed="false">
      <c r="A52" s="11" t="n">
        <v>50</v>
      </c>
      <c r="B52" s="11" t="n">
        <v>2019</v>
      </c>
      <c r="C52" s="12" t="s">
        <v>326</v>
      </c>
      <c r="D52" s="13" t="s">
        <v>327</v>
      </c>
      <c r="E52" s="13" t="s">
        <v>328</v>
      </c>
      <c r="F52" s="14" t="s">
        <v>43</v>
      </c>
      <c r="G52" s="14" t="s">
        <v>44</v>
      </c>
      <c r="H52" s="14" t="s">
        <v>45</v>
      </c>
      <c r="I52" s="14" t="s">
        <v>300</v>
      </c>
      <c r="J52" s="15" t="n">
        <v>115.636676</v>
      </c>
      <c r="K52" s="15" t="n">
        <v>39.409306</v>
      </c>
      <c r="L52" s="14" t="s">
        <v>66</v>
      </c>
      <c r="M52" s="14" t="s">
        <v>66</v>
      </c>
      <c r="N52" s="14" t="s">
        <v>301</v>
      </c>
      <c r="O52" s="15" t="s">
        <v>50</v>
      </c>
      <c r="P52" s="14" t="s">
        <v>310</v>
      </c>
      <c r="Q52" s="15" t="n">
        <v>0</v>
      </c>
      <c r="R52" s="14" t="s">
        <v>321</v>
      </c>
      <c r="S52" s="15" t="n">
        <v>0.1977</v>
      </c>
      <c r="T52" s="14" t="s">
        <v>53</v>
      </c>
      <c r="U52" s="15" t="n">
        <v>8</v>
      </c>
      <c r="V52" s="14" t="s">
        <v>53</v>
      </c>
      <c r="W52" s="14" t="s">
        <v>304</v>
      </c>
      <c r="X52" s="15"/>
      <c r="Y52" s="11" t="n">
        <v>10.42</v>
      </c>
      <c r="Z52" s="11" t="n">
        <v>14.37</v>
      </c>
      <c r="AA52" s="11" t="n">
        <v>30.23</v>
      </c>
      <c r="AB52" s="11" t="n">
        <v>0</v>
      </c>
      <c r="AC52" s="14" t="s">
        <v>304</v>
      </c>
      <c r="AD52" s="15"/>
      <c r="AE52" s="11" t="n">
        <v>10.42</v>
      </c>
      <c r="AF52" s="11" t="n">
        <v>14.37</v>
      </c>
      <c r="AG52" s="11" t="n">
        <v>30.23</v>
      </c>
      <c r="AH52" s="11" t="n">
        <v>0</v>
      </c>
      <c r="AI52" s="14" t="s">
        <v>305</v>
      </c>
      <c r="AJ52" s="15"/>
      <c r="AK52" s="11" t="n">
        <v>10.42</v>
      </c>
      <c r="AL52" s="11" t="n">
        <v>14.37</v>
      </c>
      <c r="AM52" s="11" t="n">
        <v>30.23</v>
      </c>
      <c r="AN52" s="11" t="n">
        <v>0</v>
      </c>
    </row>
    <row r="53" s="16" customFormat="true" ht="48" hidden="false" customHeight="false" outlineLevel="0" collapsed="false">
      <c r="A53" s="11" t="n">
        <v>51</v>
      </c>
      <c r="B53" s="11" t="n">
        <v>2019</v>
      </c>
      <c r="C53" s="12" t="s">
        <v>329</v>
      </c>
      <c r="D53" s="13" t="s">
        <v>330</v>
      </c>
      <c r="E53" s="13"/>
      <c r="F53" s="14" t="s">
        <v>43</v>
      </c>
      <c r="G53" s="14" t="s">
        <v>44</v>
      </c>
      <c r="H53" s="14" t="s">
        <v>45</v>
      </c>
      <c r="I53" s="14" t="s">
        <v>309</v>
      </c>
      <c r="J53" s="15" t="n">
        <v>115.364524</v>
      </c>
      <c r="K53" s="15" t="n">
        <v>39.251229</v>
      </c>
      <c r="L53" s="14" t="s">
        <v>66</v>
      </c>
      <c r="M53" s="14" t="s">
        <v>66</v>
      </c>
      <c r="N53" s="14" t="s">
        <v>301</v>
      </c>
      <c r="O53" s="15" t="s">
        <v>50</v>
      </c>
      <c r="P53" s="14" t="s">
        <v>310</v>
      </c>
      <c r="Q53" s="15" t="n">
        <v>0</v>
      </c>
      <c r="R53" s="14" t="s">
        <v>321</v>
      </c>
      <c r="S53" s="15" t="n">
        <v>3</v>
      </c>
      <c r="T53" s="14" t="s">
        <v>53</v>
      </c>
      <c r="U53" s="15" t="n">
        <v>6</v>
      </c>
      <c r="V53" s="14" t="s">
        <v>53</v>
      </c>
      <c r="W53" s="14" t="s">
        <v>304</v>
      </c>
      <c r="X53" s="15"/>
      <c r="Y53" s="11" t="n">
        <v>27.52</v>
      </c>
      <c r="Z53" s="11" t="n">
        <v>10.283</v>
      </c>
      <c r="AA53" s="11" t="n">
        <v>17.983</v>
      </c>
      <c r="AB53" s="11" t="n">
        <v>0</v>
      </c>
      <c r="AC53" s="14" t="s">
        <v>304</v>
      </c>
      <c r="AD53" s="15"/>
      <c r="AE53" s="11" t="n">
        <v>27.52</v>
      </c>
      <c r="AF53" s="11" t="n">
        <v>10.283</v>
      </c>
      <c r="AG53" s="11" t="n">
        <v>17.983</v>
      </c>
      <c r="AH53" s="11" t="n">
        <v>0</v>
      </c>
      <c r="AI53" s="14" t="s">
        <v>305</v>
      </c>
      <c r="AJ53" s="15"/>
      <c r="AK53" s="11" t="n">
        <v>27.52</v>
      </c>
      <c r="AL53" s="11" t="n">
        <v>10.283</v>
      </c>
      <c r="AM53" s="11" t="n">
        <v>17.983</v>
      </c>
      <c r="AN53" s="11" t="n">
        <v>0</v>
      </c>
    </row>
    <row r="54" s="16" customFormat="true" ht="48" hidden="false" customHeight="false" outlineLevel="0" collapsed="false">
      <c r="A54" s="11" t="n">
        <v>52</v>
      </c>
      <c r="B54" s="11" t="n">
        <v>2019</v>
      </c>
      <c r="C54" s="12" t="s">
        <v>331</v>
      </c>
      <c r="D54" s="13" t="s">
        <v>332</v>
      </c>
      <c r="E54" s="13" t="s">
        <v>333</v>
      </c>
      <c r="F54" s="14" t="s">
        <v>43</v>
      </c>
      <c r="G54" s="14" t="s">
        <v>44</v>
      </c>
      <c r="H54" s="14" t="s">
        <v>45</v>
      </c>
      <c r="I54" s="14" t="s">
        <v>334</v>
      </c>
      <c r="J54" s="15" t="n">
        <v>115.047918</v>
      </c>
      <c r="K54" s="15" t="n">
        <v>39.078311</v>
      </c>
      <c r="L54" s="14" t="s">
        <v>66</v>
      </c>
      <c r="M54" s="14" t="s">
        <v>66</v>
      </c>
      <c r="N54" s="14" t="s">
        <v>301</v>
      </c>
      <c r="O54" s="15" t="s">
        <v>50</v>
      </c>
      <c r="P54" s="14" t="s">
        <v>310</v>
      </c>
      <c r="Q54" s="15" t="n">
        <v>0</v>
      </c>
      <c r="R54" s="14" t="s">
        <v>321</v>
      </c>
      <c r="S54" s="15" t="n">
        <v>5.5</v>
      </c>
      <c r="T54" s="14" t="s">
        <v>53</v>
      </c>
      <c r="U54" s="15" t="n">
        <v>8</v>
      </c>
      <c r="V54" s="14" t="s">
        <v>53</v>
      </c>
      <c r="W54" s="14" t="s">
        <v>304</v>
      </c>
      <c r="X54" s="15"/>
      <c r="Y54" s="11" t="n">
        <v>2.1</v>
      </c>
      <c r="Z54" s="11" t="n">
        <v>16.45</v>
      </c>
      <c r="AA54" s="11" t="n">
        <v>41.012</v>
      </c>
      <c r="AB54" s="11" t="n">
        <v>0</v>
      </c>
      <c r="AC54" s="14" t="s">
        <v>304</v>
      </c>
      <c r="AD54" s="15"/>
      <c r="AE54" s="11" t="n">
        <v>2.1</v>
      </c>
      <c r="AF54" s="11" t="n">
        <v>16.45</v>
      </c>
      <c r="AG54" s="11" t="n">
        <v>41.012</v>
      </c>
      <c r="AH54" s="11" t="n">
        <v>0</v>
      </c>
      <c r="AI54" s="14" t="s">
        <v>305</v>
      </c>
      <c r="AJ54" s="15"/>
      <c r="AK54" s="11" t="n">
        <v>2.1</v>
      </c>
      <c r="AL54" s="11" t="n">
        <v>16.45</v>
      </c>
      <c r="AM54" s="11" t="n">
        <v>41.012</v>
      </c>
      <c r="AN54" s="11" t="n">
        <v>0</v>
      </c>
    </row>
    <row r="55" s="16" customFormat="true" ht="48" hidden="false" customHeight="false" outlineLevel="0" collapsed="false">
      <c r="A55" s="11" t="n">
        <v>53</v>
      </c>
      <c r="B55" s="11" t="n">
        <v>2019</v>
      </c>
      <c r="C55" s="12" t="s">
        <v>335</v>
      </c>
      <c r="D55" s="13" t="s">
        <v>336</v>
      </c>
      <c r="E55" s="13"/>
      <c r="F55" s="14" t="s">
        <v>43</v>
      </c>
      <c r="G55" s="14" t="s">
        <v>44</v>
      </c>
      <c r="H55" s="14" t="s">
        <v>45</v>
      </c>
      <c r="I55" s="14" t="s">
        <v>309</v>
      </c>
      <c r="J55" s="15" t="n">
        <v>115.365056</v>
      </c>
      <c r="K55" s="15" t="n">
        <v>39.251371</v>
      </c>
      <c r="L55" s="14" t="s">
        <v>66</v>
      </c>
      <c r="M55" s="14" t="s">
        <v>66</v>
      </c>
      <c r="N55" s="14" t="s">
        <v>301</v>
      </c>
      <c r="O55" s="15" t="s">
        <v>50</v>
      </c>
      <c r="P55" s="14" t="s">
        <v>325</v>
      </c>
      <c r="Q55" s="15" t="n">
        <v>0</v>
      </c>
      <c r="R55" s="14" t="s">
        <v>321</v>
      </c>
      <c r="S55" s="15" t="n">
        <v>3</v>
      </c>
      <c r="T55" s="14" t="s">
        <v>53</v>
      </c>
      <c r="U55" s="15" t="n">
        <v>12</v>
      </c>
      <c r="V55" s="14" t="s">
        <v>53</v>
      </c>
      <c r="W55" s="14" t="s">
        <v>304</v>
      </c>
      <c r="X55" s="15"/>
      <c r="Y55" s="11" t="n">
        <v>6.095</v>
      </c>
      <c r="Z55" s="11" t="n">
        <v>25</v>
      </c>
      <c r="AA55" s="11" t="n">
        <v>44.85</v>
      </c>
      <c r="AB55" s="11" t="n">
        <v>0</v>
      </c>
      <c r="AC55" s="14" t="s">
        <v>304</v>
      </c>
      <c r="AD55" s="15"/>
      <c r="AE55" s="11" t="n">
        <v>6.095</v>
      </c>
      <c r="AF55" s="11" t="n">
        <v>25</v>
      </c>
      <c r="AG55" s="11" t="n">
        <v>44.85</v>
      </c>
      <c r="AH55" s="11" t="n">
        <v>0</v>
      </c>
      <c r="AI55" s="14" t="s">
        <v>305</v>
      </c>
      <c r="AJ55" s="15"/>
      <c r="AK55" s="11" t="n">
        <v>6.095</v>
      </c>
      <c r="AL55" s="11" t="n">
        <v>25</v>
      </c>
      <c r="AM55" s="11" t="n">
        <v>44.85</v>
      </c>
      <c r="AN55" s="11" t="n">
        <v>0</v>
      </c>
    </row>
    <row r="56" s="16" customFormat="true" ht="36" hidden="false" customHeight="false" outlineLevel="0" collapsed="false">
      <c r="A56" s="11" t="n">
        <v>54</v>
      </c>
      <c r="B56" s="11" t="n">
        <v>2019</v>
      </c>
      <c r="C56" s="12" t="s">
        <v>337</v>
      </c>
      <c r="D56" s="13" t="s">
        <v>338</v>
      </c>
      <c r="E56" s="13" t="s">
        <v>339</v>
      </c>
      <c r="F56" s="14" t="s">
        <v>43</v>
      </c>
      <c r="G56" s="14" t="s">
        <v>44</v>
      </c>
      <c r="H56" s="14" t="s">
        <v>45</v>
      </c>
      <c r="I56" s="14" t="s">
        <v>107</v>
      </c>
      <c r="J56" s="15" t="n">
        <v>115.597317</v>
      </c>
      <c r="K56" s="15" t="n">
        <v>39.362262</v>
      </c>
      <c r="L56" s="14" t="s">
        <v>66</v>
      </c>
      <c r="M56" s="14" t="s">
        <v>66</v>
      </c>
      <c r="N56" s="14" t="s">
        <v>301</v>
      </c>
      <c r="O56" s="15" t="s">
        <v>50</v>
      </c>
      <c r="P56" s="14" t="s">
        <v>310</v>
      </c>
      <c r="Q56" s="15" t="n">
        <v>0</v>
      </c>
      <c r="R56" s="14" t="s">
        <v>321</v>
      </c>
      <c r="S56" s="15" t="n">
        <v>1.8</v>
      </c>
      <c r="T56" s="14" t="s">
        <v>53</v>
      </c>
      <c r="U56" s="15" t="n">
        <v>3</v>
      </c>
      <c r="V56" s="14" t="s">
        <v>53</v>
      </c>
      <c r="W56" s="14" t="s">
        <v>304</v>
      </c>
      <c r="X56" s="15"/>
      <c r="Y56" s="11" t="n">
        <v>5.29</v>
      </c>
      <c r="Z56" s="11" t="n">
        <v>10.27</v>
      </c>
      <c r="AA56" s="11" t="n">
        <v>25.67</v>
      </c>
      <c r="AB56" s="11" t="n">
        <v>0</v>
      </c>
      <c r="AC56" s="14" t="s">
        <v>304</v>
      </c>
      <c r="AD56" s="15"/>
      <c r="AE56" s="11" t="n">
        <v>5.29</v>
      </c>
      <c r="AF56" s="11" t="n">
        <v>10.27</v>
      </c>
      <c r="AG56" s="11" t="n">
        <v>25.67</v>
      </c>
      <c r="AH56" s="11" t="n">
        <v>0</v>
      </c>
      <c r="AI56" s="14" t="s">
        <v>305</v>
      </c>
      <c r="AJ56" s="15"/>
      <c r="AK56" s="11" t="n">
        <v>5.29</v>
      </c>
      <c r="AL56" s="11" t="n">
        <v>10.27</v>
      </c>
      <c r="AM56" s="11" t="n">
        <v>25.67</v>
      </c>
      <c r="AN56" s="11" t="n">
        <v>0</v>
      </c>
    </row>
    <row r="57" s="16" customFormat="true" ht="48" hidden="false" customHeight="false" outlineLevel="0" collapsed="false">
      <c r="A57" s="11" t="n">
        <v>55</v>
      </c>
      <c r="B57" s="11" t="n">
        <v>2019</v>
      </c>
      <c r="C57" s="12" t="s">
        <v>340</v>
      </c>
      <c r="D57" s="13" t="s">
        <v>341</v>
      </c>
      <c r="E57" s="13" t="s">
        <v>342</v>
      </c>
      <c r="F57" s="14" t="s">
        <v>43</v>
      </c>
      <c r="G57" s="14" t="s">
        <v>44</v>
      </c>
      <c r="H57" s="14" t="s">
        <v>45</v>
      </c>
      <c r="I57" s="14" t="s">
        <v>309</v>
      </c>
      <c r="J57" s="15" t="n">
        <v>115.621769</v>
      </c>
      <c r="K57" s="15" t="n">
        <v>39.416091</v>
      </c>
      <c r="L57" s="14" t="s">
        <v>66</v>
      </c>
      <c r="M57" s="14" t="s">
        <v>66</v>
      </c>
      <c r="N57" s="14" t="s">
        <v>301</v>
      </c>
      <c r="O57" s="15" t="s">
        <v>50</v>
      </c>
      <c r="P57" s="14" t="s">
        <v>310</v>
      </c>
      <c r="Q57" s="15" t="n">
        <v>0</v>
      </c>
      <c r="R57" s="14" t="s">
        <v>321</v>
      </c>
      <c r="S57" s="15" t="n">
        <v>3</v>
      </c>
      <c r="T57" s="14" t="s">
        <v>53</v>
      </c>
      <c r="U57" s="15" t="n">
        <v>6</v>
      </c>
      <c r="V57" s="14" t="s">
        <v>53</v>
      </c>
      <c r="W57" s="14" t="s">
        <v>304</v>
      </c>
      <c r="X57" s="15"/>
      <c r="Y57" s="11" t="n">
        <v>4.89</v>
      </c>
      <c r="Z57" s="11" t="n">
        <v>25</v>
      </c>
      <c r="AA57" s="11" t="n">
        <v>44.85</v>
      </c>
      <c r="AB57" s="11" t="n">
        <v>0</v>
      </c>
      <c r="AC57" s="14" t="s">
        <v>304</v>
      </c>
      <c r="AD57" s="15"/>
      <c r="AE57" s="11" t="n">
        <v>4.89</v>
      </c>
      <c r="AF57" s="11" t="n">
        <v>25</v>
      </c>
      <c r="AG57" s="11" t="n">
        <v>44.85</v>
      </c>
      <c r="AH57" s="11" t="n">
        <v>0</v>
      </c>
      <c r="AI57" s="14" t="s">
        <v>305</v>
      </c>
      <c r="AJ57" s="15"/>
      <c r="AK57" s="11" t="n">
        <v>4.89</v>
      </c>
      <c r="AL57" s="11" t="n">
        <v>25</v>
      </c>
      <c r="AM57" s="11" t="n">
        <v>44.85</v>
      </c>
      <c r="AN57" s="11" t="n">
        <v>0</v>
      </c>
    </row>
    <row r="58" s="16" customFormat="true" ht="48" hidden="false" customHeight="false" outlineLevel="0" collapsed="false">
      <c r="A58" s="11" t="n">
        <v>56</v>
      </c>
      <c r="B58" s="11" t="n">
        <v>2019</v>
      </c>
      <c r="C58" s="12" t="s">
        <v>343</v>
      </c>
      <c r="D58" s="13" t="s">
        <v>344</v>
      </c>
      <c r="E58" s="13" t="s">
        <v>345</v>
      </c>
      <c r="F58" s="14" t="s">
        <v>43</v>
      </c>
      <c r="G58" s="14" t="s">
        <v>44</v>
      </c>
      <c r="H58" s="14" t="s">
        <v>45</v>
      </c>
      <c r="I58" s="14" t="s">
        <v>346</v>
      </c>
      <c r="J58" s="15" t="n">
        <v>115.395555</v>
      </c>
      <c r="K58" s="15" t="n">
        <v>39.225844</v>
      </c>
      <c r="L58" s="14" t="s">
        <v>66</v>
      </c>
      <c r="M58" s="14" t="s">
        <v>66</v>
      </c>
      <c r="N58" s="14" t="s">
        <v>301</v>
      </c>
      <c r="O58" s="15" t="s">
        <v>50</v>
      </c>
      <c r="P58" s="14" t="s">
        <v>325</v>
      </c>
      <c r="Q58" s="15" t="n">
        <v>1</v>
      </c>
      <c r="R58" s="14" t="s">
        <v>321</v>
      </c>
      <c r="S58" s="15" t="n">
        <v>2</v>
      </c>
      <c r="T58" s="14" t="s">
        <v>53</v>
      </c>
      <c r="U58" s="15" t="n">
        <v>13</v>
      </c>
      <c r="V58" s="14" t="s">
        <v>53</v>
      </c>
      <c r="W58" s="14" t="s">
        <v>304</v>
      </c>
      <c r="X58" s="15"/>
      <c r="Y58" s="11" t="n">
        <v>34.57</v>
      </c>
      <c r="Z58" s="11" t="n">
        <v>33.4</v>
      </c>
      <c r="AA58" s="11" t="n">
        <v>102.267</v>
      </c>
      <c r="AB58" s="11" t="n">
        <v>0</v>
      </c>
      <c r="AC58" s="14" t="s">
        <v>304</v>
      </c>
      <c r="AD58" s="15"/>
      <c r="AE58" s="11" t="n">
        <v>34.57</v>
      </c>
      <c r="AF58" s="11" t="n">
        <v>33.4</v>
      </c>
      <c r="AG58" s="11" t="n">
        <v>102.267</v>
      </c>
      <c r="AH58" s="11" t="n">
        <v>0</v>
      </c>
      <c r="AI58" s="14" t="s">
        <v>305</v>
      </c>
      <c r="AJ58" s="15"/>
      <c r="AK58" s="11" t="n">
        <v>34.57</v>
      </c>
      <c r="AL58" s="11" t="n">
        <v>33.4</v>
      </c>
      <c r="AM58" s="11" t="n">
        <v>102.267</v>
      </c>
      <c r="AN58" s="11" t="n">
        <v>0</v>
      </c>
    </row>
    <row r="59" s="16" customFormat="true" ht="48" hidden="false" customHeight="false" outlineLevel="0" collapsed="false">
      <c r="A59" s="11" t="n">
        <v>57</v>
      </c>
      <c r="B59" s="11" t="n">
        <v>2019</v>
      </c>
      <c r="C59" s="12" t="s">
        <v>347</v>
      </c>
      <c r="D59" s="13" t="s">
        <v>348</v>
      </c>
      <c r="E59" s="13"/>
      <c r="F59" s="14" t="s">
        <v>43</v>
      </c>
      <c r="G59" s="14" t="s">
        <v>44</v>
      </c>
      <c r="H59" s="14" t="s">
        <v>45</v>
      </c>
      <c r="I59" s="14" t="s">
        <v>349</v>
      </c>
      <c r="J59" s="15" t="n">
        <v>115.632778</v>
      </c>
      <c r="K59" s="15" t="n">
        <v>39.453333</v>
      </c>
      <c r="L59" s="14" t="s">
        <v>66</v>
      </c>
      <c r="M59" s="14" t="s">
        <v>66</v>
      </c>
      <c r="N59" s="14" t="s">
        <v>59</v>
      </c>
      <c r="O59" s="14" t="s">
        <v>59</v>
      </c>
      <c r="P59" s="14" t="s">
        <v>350</v>
      </c>
      <c r="Q59" s="15" t="n">
        <v>0</v>
      </c>
      <c r="R59" s="14" t="s">
        <v>351</v>
      </c>
      <c r="S59" s="15" t="n">
        <v>2</v>
      </c>
      <c r="T59" s="14" t="s">
        <v>274</v>
      </c>
      <c r="U59" s="15" t="n">
        <v>30</v>
      </c>
      <c r="V59" s="14" t="s">
        <v>274</v>
      </c>
      <c r="W59" s="14" t="s">
        <v>352</v>
      </c>
      <c r="X59" s="15"/>
      <c r="Y59" s="11" t="n">
        <v>4.47</v>
      </c>
      <c r="Z59" s="11" t="n">
        <v>0</v>
      </c>
      <c r="AA59" s="11" t="n">
        <v>0</v>
      </c>
      <c r="AB59" s="11" t="n">
        <v>0</v>
      </c>
      <c r="AC59" s="14" t="s">
        <v>352</v>
      </c>
      <c r="AD59" s="15"/>
      <c r="AE59" s="11" t="n">
        <v>4.47</v>
      </c>
      <c r="AF59" s="11" t="n">
        <v>0</v>
      </c>
      <c r="AG59" s="11" t="n">
        <v>0</v>
      </c>
      <c r="AH59" s="11" t="n">
        <v>0</v>
      </c>
      <c r="AI59" s="14" t="s">
        <v>352</v>
      </c>
      <c r="AJ59" s="15"/>
      <c r="AK59" s="11" t="n">
        <v>4.47</v>
      </c>
      <c r="AL59" s="11" t="n">
        <v>0</v>
      </c>
      <c r="AM59" s="11" t="n">
        <v>0</v>
      </c>
      <c r="AN59" s="11" t="n">
        <v>0</v>
      </c>
    </row>
    <row r="60" s="16" customFormat="true" ht="48" hidden="false" customHeight="false" outlineLevel="0" collapsed="false">
      <c r="A60" s="11" t="n">
        <v>58</v>
      </c>
      <c r="B60" s="11" t="n">
        <v>2019</v>
      </c>
      <c r="C60" s="12" t="s">
        <v>353</v>
      </c>
      <c r="D60" s="13" t="s">
        <v>354</v>
      </c>
      <c r="E60" s="13"/>
      <c r="F60" s="14" t="s">
        <v>43</v>
      </c>
      <c r="G60" s="14" t="s">
        <v>44</v>
      </c>
      <c r="H60" s="14" t="s">
        <v>45</v>
      </c>
      <c r="I60" s="14" t="s">
        <v>355</v>
      </c>
      <c r="J60" s="15" t="n">
        <v>115.364801</v>
      </c>
      <c r="K60" s="15" t="n">
        <v>39.275801</v>
      </c>
      <c r="L60" s="14" t="s">
        <v>66</v>
      </c>
      <c r="M60" s="14" t="s">
        <v>66</v>
      </c>
      <c r="N60" s="14" t="s">
        <v>59</v>
      </c>
      <c r="O60" s="14" t="s">
        <v>59</v>
      </c>
      <c r="P60" s="14" t="s">
        <v>356</v>
      </c>
      <c r="Q60" s="15" t="n">
        <v>0</v>
      </c>
      <c r="R60" s="14" t="s">
        <v>351</v>
      </c>
      <c r="S60" s="15" t="n">
        <v>9.9576</v>
      </c>
      <c r="T60" s="14" t="s">
        <v>274</v>
      </c>
      <c r="U60" s="15" t="n">
        <v>10</v>
      </c>
      <c r="V60" s="14" t="s">
        <v>274</v>
      </c>
      <c r="W60" s="14" t="s">
        <v>352</v>
      </c>
      <c r="X60" s="15"/>
      <c r="Y60" s="11" t="n">
        <v>29.31</v>
      </c>
      <c r="Z60" s="11" t="n">
        <v>0</v>
      </c>
      <c r="AA60" s="11" t="n">
        <v>0</v>
      </c>
      <c r="AB60" s="11" t="n">
        <v>0</v>
      </c>
      <c r="AC60" s="14" t="s">
        <v>352</v>
      </c>
      <c r="AD60" s="15"/>
      <c r="AE60" s="11" t="n">
        <v>29.31</v>
      </c>
      <c r="AF60" s="11" t="n">
        <v>0</v>
      </c>
      <c r="AG60" s="11" t="n">
        <v>0</v>
      </c>
      <c r="AH60" s="11" t="n">
        <v>0</v>
      </c>
      <c r="AI60" s="14" t="s">
        <v>352</v>
      </c>
      <c r="AJ60" s="15"/>
      <c r="AK60" s="11" t="n">
        <v>29.31</v>
      </c>
      <c r="AL60" s="11" t="n">
        <v>0</v>
      </c>
      <c r="AM60" s="11" t="n">
        <v>0</v>
      </c>
      <c r="AN60" s="11" t="n">
        <v>0</v>
      </c>
    </row>
    <row r="61" s="16" customFormat="true" ht="48" hidden="false" customHeight="false" outlineLevel="0" collapsed="false">
      <c r="A61" s="11" t="n">
        <v>59</v>
      </c>
      <c r="B61" s="11" t="n">
        <v>2019</v>
      </c>
      <c r="C61" s="12" t="s">
        <v>357</v>
      </c>
      <c r="D61" s="13" t="s">
        <v>358</v>
      </c>
      <c r="E61" s="13"/>
      <c r="F61" s="14" t="s">
        <v>43</v>
      </c>
      <c r="G61" s="14" t="s">
        <v>44</v>
      </c>
      <c r="H61" s="14" t="s">
        <v>45</v>
      </c>
      <c r="I61" s="14" t="s">
        <v>359</v>
      </c>
      <c r="J61" s="15" t="n">
        <v>115.600838</v>
      </c>
      <c r="K61" s="15" t="n">
        <v>39.471182</v>
      </c>
      <c r="L61" s="14" t="s">
        <v>66</v>
      </c>
      <c r="M61" s="14" t="s">
        <v>66</v>
      </c>
      <c r="N61" s="14" t="s">
        <v>59</v>
      </c>
      <c r="O61" s="14" t="s">
        <v>59</v>
      </c>
      <c r="P61" s="14" t="s">
        <v>356</v>
      </c>
      <c r="Q61" s="15" t="n">
        <v>0</v>
      </c>
      <c r="R61" s="14" t="s">
        <v>351</v>
      </c>
      <c r="S61" s="15" t="n">
        <v>260000</v>
      </c>
      <c r="T61" s="14" t="s">
        <v>274</v>
      </c>
      <c r="U61" s="15" t="n">
        <v>10</v>
      </c>
      <c r="V61" s="14" t="s">
        <v>274</v>
      </c>
      <c r="W61" s="14" t="s">
        <v>352</v>
      </c>
      <c r="X61" s="15"/>
      <c r="Y61" s="11" t="n">
        <v>28.9</v>
      </c>
      <c r="Z61" s="11" t="n">
        <v>0</v>
      </c>
      <c r="AA61" s="11" t="n">
        <v>0</v>
      </c>
      <c r="AB61" s="11" t="n">
        <v>0</v>
      </c>
      <c r="AC61" s="14" t="s">
        <v>352</v>
      </c>
      <c r="AD61" s="15"/>
      <c r="AE61" s="11" t="n">
        <v>28.9</v>
      </c>
      <c r="AF61" s="11" t="n">
        <v>0</v>
      </c>
      <c r="AG61" s="11" t="n">
        <v>0</v>
      </c>
      <c r="AH61" s="11" t="n">
        <v>0</v>
      </c>
      <c r="AI61" s="14" t="s">
        <v>352</v>
      </c>
      <c r="AJ61" s="15"/>
      <c r="AK61" s="11" t="n">
        <v>28.9</v>
      </c>
      <c r="AL61" s="11" t="n">
        <v>0</v>
      </c>
      <c r="AM61" s="11" t="n">
        <v>0</v>
      </c>
      <c r="AN61" s="11" t="n">
        <v>0</v>
      </c>
    </row>
    <row r="62" s="16" customFormat="true" ht="48" hidden="false" customHeight="false" outlineLevel="0" collapsed="false">
      <c r="A62" s="11" t="n">
        <v>60</v>
      </c>
      <c r="B62" s="11" t="n">
        <v>2019</v>
      </c>
      <c r="C62" s="12" t="s">
        <v>360</v>
      </c>
      <c r="D62" s="13" t="s">
        <v>361</v>
      </c>
      <c r="E62" s="13"/>
      <c r="F62" s="14" t="s">
        <v>43</v>
      </c>
      <c r="G62" s="14" t="s">
        <v>44</v>
      </c>
      <c r="H62" s="14" t="s">
        <v>45</v>
      </c>
      <c r="I62" s="14" t="s">
        <v>300</v>
      </c>
      <c r="J62" s="15" t="n">
        <v>115.373865</v>
      </c>
      <c r="K62" s="15" t="n">
        <v>39.265245</v>
      </c>
      <c r="L62" s="14" t="s">
        <v>66</v>
      </c>
      <c r="M62" s="14" t="s">
        <v>66</v>
      </c>
      <c r="N62" s="14" t="s">
        <v>59</v>
      </c>
      <c r="O62" s="14" t="s">
        <v>59</v>
      </c>
      <c r="P62" s="14" t="s">
        <v>362</v>
      </c>
      <c r="Q62" s="15" t="n">
        <v>0</v>
      </c>
      <c r="R62" s="14" t="s">
        <v>351</v>
      </c>
      <c r="S62" s="15" t="n">
        <v>10.36</v>
      </c>
      <c r="T62" s="14" t="s">
        <v>274</v>
      </c>
      <c r="U62" s="15" t="n">
        <v>5</v>
      </c>
      <c r="V62" s="14" t="s">
        <v>274</v>
      </c>
      <c r="W62" s="14" t="s">
        <v>352</v>
      </c>
      <c r="X62" s="15"/>
      <c r="Y62" s="11" t="n">
        <v>22.54</v>
      </c>
      <c r="Z62" s="11" t="n">
        <v>0</v>
      </c>
      <c r="AA62" s="11" t="n">
        <v>0</v>
      </c>
      <c r="AB62" s="11" t="n">
        <v>0</v>
      </c>
      <c r="AC62" s="14" t="s">
        <v>352</v>
      </c>
      <c r="AD62" s="15"/>
      <c r="AE62" s="11" t="n">
        <v>22.54</v>
      </c>
      <c r="AF62" s="11" t="n">
        <v>0</v>
      </c>
      <c r="AG62" s="11" t="n">
        <v>0</v>
      </c>
      <c r="AH62" s="11" t="n">
        <v>0</v>
      </c>
      <c r="AI62" s="14" t="s">
        <v>352</v>
      </c>
      <c r="AJ62" s="15"/>
      <c r="AK62" s="11" t="n">
        <v>22.54</v>
      </c>
      <c r="AL62" s="11" t="n">
        <v>0</v>
      </c>
      <c r="AM62" s="11" t="n">
        <v>0</v>
      </c>
      <c r="AN62" s="11" t="n">
        <v>0</v>
      </c>
    </row>
    <row r="63" s="16" customFormat="true" ht="48" hidden="false" customHeight="false" outlineLevel="0" collapsed="false">
      <c r="A63" s="11" t="n">
        <v>61</v>
      </c>
      <c r="B63" s="11" t="n">
        <v>2019</v>
      </c>
      <c r="C63" s="12" t="s">
        <v>363</v>
      </c>
      <c r="D63" s="13" t="s">
        <v>364</v>
      </c>
      <c r="E63" s="13"/>
      <c r="F63" s="14" t="s">
        <v>43</v>
      </c>
      <c r="G63" s="14" t="s">
        <v>44</v>
      </c>
      <c r="H63" s="14" t="s">
        <v>45</v>
      </c>
      <c r="I63" s="14" t="s">
        <v>365</v>
      </c>
      <c r="J63" s="15" t="n">
        <v>115.677777</v>
      </c>
      <c r="K63" s="15" t="n">
        <v>39.532777</v>
      </c>
      <c r="L63" s="14" t="s">
        <v>66</v>
      </c>
      <c r="M63" s="14" t="s">
        <v>66</v>
      </c>
      <c r="N63" s="14" t="s">
        <v>59</v>
      </c>
      <c r="O63" s="14" t="s">
        <v>59</v>
      </c>
      <c r="P63" s="14" t="s">
        <v>356</v>
      </c>
      <c r="Q63" s="15" t="n">
        <v>0</v>
      </c>
      <c r="R63" s="14" t="s">
        <v>351</v>
      </c>
      <c r="S63" s="15" t="n">
        <v>10</v>
      </c>
      <c r="T63" s="14" t="s">
        <v>274</v>
      </c>
      <c r="U63" s="15" t="n">
        <v>10</v>
      </c>
      <c r="V63" s="14" t="s">
        <v>274</v>
      </c>
      <c r="W63" s="14" t="s">
        <v>352</v>
      </c>
      <c r="X63" s="15"/>
      <c r="Y63" s="11" t="n">
        <v>12.2</v>
      </c>
      <c r="Z63" s="11" t="n">
        <v>0</v>
      </c>
      <c r="AA63" s="11" t="n">
        <v>0</v>
      </c>
      <c r="AB63" s="11" t="n">
        <v>0</v>
      </c>
      <c r="AC63" s="14" t="s">
        <v>352</v>
      </c>
      <c r="AD63" s="15"/>
      <c r="AE63" s="11" t="n">
        <v>12.2</v>
      </c>
      <c r="AF63" s="11" t="n">
        <v>0</v>
      </c>
      <c r="AG63" s="11" t="n">
        <v>0</v>
      </c>
      <c r="AH63" s="11" t="n">
        <v>0</v>
      </c>
      <c r="AI63" s="14" t="s">
        <v>352</v>
      </c>
      <c r="AJ63" s="15"/>
      <c r="AK63" s="11" t="n">
        <v>12.2</v>
      </c>
      <c r="AL63" s="11" t="n">
        <v>0</v>
      </c>
      <c r="AM63" s="11" t="n">
        <v>0</v>
      </c>
      <c r="AN63" s="11" t="n">
        <v>0</v>
      </c>
    </row>
    <row r="64" s="16" customFormat="true" ht="48" hidden="false" customHeight="false" outlineLevel="0" collapsed="false">
      <c r="A64" s="11" t="n">
        <v>62</v>
      </c>
      <c r="B64" s="11" t="n">
        <v>2019</v>
      </c>
      <c r="C64" s="12" t="s">
        <v>366</v>
      </c>
      <c r="D64" s="13" t="s">
        <v>367</v>
      </c>
      <c r="E64" s="13"/>
      <c r="F64" s="14" t="s">
        <v>43</v>
      </c>
      <c r="G64" s="14" t="s">
        <v>44</v>
      </c>
      <c r="H64" s="14" t="s">
        <v>45</v>
      </c>
      <c r="I64" s="14" t="s">
        <v>365</v>
      </c>
      <c r="J64" s="15" t="n">
        <v>115.671224</v>
      </c>
      <c r="K64" s="15" t="n">
        <v>39.801272</v>
      </c>
      <c r="L64" s="14" t="s">
        <v>66</v>
      </c>
      <c r="M64" s="14" t="s">
        <v>66</v>
      </c>
      <c r="N64" s="14" t="s">
        <v>59</v>
      </c>
      <c r="O64" s="14" t="s">
        <v>59</v>
      </c>
      <c r="P64" s="14" t="s">
        <v>356</v>
      </c>
      <c r="Q64" s="15" t="n">
        <v>0</v>
      </c>
      <c r="R64" s="14" t="s">
        <v>351</v>
      </c>
      <c r="S64" s="15" t="n">
        <v>9.63</v>
      </c>
      <c r="T64" s="14" t="s">
        <v>274</v>
      </c>
      <c r="U64" s="15" t="n">
        <v>10</v>
      </c>
      <c r="V64" s="14" t="s">
        <v>274</v>
      </c>
      <c r="W64" s="14" t="s">
        <v>352</v>
      </c>
      <c r="X64" s="15"/>
      <c r="Y64" s="11" t="n">
        <v>18.9</v>
      </c>
      <c r="Z64" s="11" t="n">
        <v>0</v>
      </c>
      <c r="AA64" s="11" t="n">
        <v>0</v>
      </c>
      <c r="AB64" s="11" t="n">
        <v>0</v>
      </c>
      <c r="AC64" s="14" t="s">
        <v>352</v>
      </c>
      <c r="AD64" s="15"/>
      <c r="AE64" s="11" t="n">
        <v>18.9</v>
      </c>
      <c r="AF64" s="11" t="n">
        <v>0</v>
      </c>
      <c r="AG64" s="11" t="n">
        <v>0</v>
      </c>
      <c r="AH64" s="11" t="n">
        <v>0</v>
      </c>
      <c r="AI64" s="14" t="s">
        <v>352</v>
      </c>
      <c r="AJ64" s="15"/>
      <c r="AK64" s="11" t="n">
        <v>18.9</v>
      </c>
      <c r="AL64" s="11" t="n">
        <v>0</v>
      </c>
      <c r="AM64" s="11" t="n">
        <v>0</v>
      </c>
      <c r="AN64" s="11" t="n">
        <v>0</v>
      </c>
    </row>
    <row r="65" s="16" customFormat="true" ht="96" hidden="false" customHeight="false" outlineLevel="0" collapsed="false">
      <c r="A65" s="11" t="n">
        <v>63</v>
      </c>
      <c r="B65" s="11" t="n">
        <v>2019</v>
      </c>
      <c r="C65" s="12" t="s">
        <v>368</v>
      </c>
      <c r="D65" s="13" t="s">
        <v>369</v>
      </c>
      <c r="E65" s="13"/>
      <c r="F65" s="14" t="s">
        <v>43</v>
      </c>
      <c r="G65" s="14" t="s">
        <v>44</v>
      </c>
      <c r="H65" s="14" t="s">
        <v>45</v>
      </c>
      <c r="I65" s="14" t="s">
        <v>370</v>
      </c>
      <c r="J65" s="15" t="n">
        <v>115.645974</v>
      </c>
      <c r="K65" s="15" t="n">
        <v>39.522625</v>
      </c>
      <c r="L65" s="14" t="s">
        <v>66</v>
      </c>
      <c r="M65" s="14" t="s">
        <v>66</v>
      </c>
      <c r="N65" s="14" t="s">
        <v>59</v>
      </c>
      <c r="O65" s="14" t="s">
        <v>59</v>
      </c>
      <c r="P65" s="14" t="s">
        <v>371</v>
      </c>
      <c r="Q65" s="15" t="n">
        <v>0</v>
      </c>
      <c r="R65" s="14" t="s">
        <v>351</v>
      </c>
      <c r="S65" s="15" t="n">
        <v>25</v>
      </c>
      <c r="T65" s="14" t="s">
        <v>274</v>
      </c>
      <c r="U65" s="15" t="n">
        <v>30</v>
      </c>
      <c r="V65" s="14" t="s">
        <v>274</v>
      </c>
      <c r="W65" s="14" t="s">
        <v>372</v>
      </c>
      <c r="X65" s="15"/>
      <c r="Y65" s="11" t="n">
        <v>0</v>
      </c>
      <c r="Z65" s="11" t="n">
        <v>0</v>
      </c>
      <c r="AA65" s="11" t="n">
        <v>0</v>
      </c>
      <c r="AB65" s="11" t="n">
        <v>0</v>
      </c>
      <c r="AC65" s="14" t="s">
        <v>372</v>
      </c>
      <c r="AD65" s="15"/>
      <c r="AE65" s="11" t="n">
        <v>0</v>
      </c>
      <c r="AF65" s="11" t="n">
        <v>0</v>
      </c>
      <c r="AG65" s="11" t="n">
        <v>0</v>
      </c>
      <c r="AH65" s="11" t="n">
        <v>0</v>
      </c>
      <c r="AI65" s="14" t="s">
        <v>372</v>
      </c>
      <c r="AJ65" s="15"/>
      <c r="AK65" s="11" t="n">
        <v>0</v>
      </c>
      <c r="AL65" s="11" t="n">
        <v>0</v>
      </c>
      <c r="AM65" s="11" t="n">
        <v>0</v>
      </c>
      <c r="AN65" s="11" t="n">
        <v>0</v>
      </c>
    </row>
    <row r="66" s="16" customFormat="true" ht="96" hidden="false" customHeight="false" outlineLevel="0" collapsed="false">
      <c r="A66" s="11" t="n">
        <v>64</v>
      </c>
      <c r="B66" s="11" t="n">
        <v>2019</v>
      </c>
      <c r="C66" s="12" t="s">
        <v>373</v>
      </c>
      <c r="D66" s="13" t="s">
        <v>374</v>
      </c>
      <c r="E66" s="13"/>
      <c r="F66" s="14" t="s">
        <v>43</v>
      </c>
      <c r="G66" s="14" t="s">
        <v>44</v>
      </c>
      <c r="H66" s="14" t="s">
        <v>45</v>
      </c>
      <c r="I66" s="14" t="s">
        <v>375</v>
      </c>
      <c r="J66" s="15" t="n">
        <v>115.659561</v>
      </c>
      <c r="K66" s="15" t="n">
        <v>39.532911</v>
      </c>
      <c r="L66" s="14" t="s">
        <v>66</v>
      </c>
      <c r="M66" s="14" t="s">
        <v>66</v>
      </c>
      <c r="N66" s="14" t="s">
        <v>59</v>
      </c>
      <c r="O66" s="14" t="s">
        <v>59</v>
      </c>
      <c r="P66" s="14" t="s">
        <v>376</v>
      </c>
      <c r="Q66" s="15" t="n">
        <v>0</v>
      </c>
      <c r="R66" s="14" t="s">
        <v>351</v>
      </c>
      <c r="S66" s="15" t="n">
        <v>37</v>
      </c>
      <c r="T66" s="14" t="s">
        <v>274</v>
      </c>
      <c r="U66" s="15" t="n">
        <v>40</v>
      </c>
      <c r="V66" s="14" t="s">
        <v>274</v>
      </c>
      <c r="W66" s="14" t="s">
        <v>372</v>
      </c>
      <c r="X66" s="15"/>
      <c r="Y66" s="11" t="n">
        <v>0</v>
      </c>
      <c r="Z66" s="11" t="n">
        <v>0</v>
      </c>
      <c r="AA66" s="11" t="n">
        <v>0</v>
      </c>
      <c r="AB66" s="11" t="n">
        <v>0</v>
      </c>
      <c r="AC66" s="14" t="s">
        <v>372</v>
      </c>
      <c r="AD66" s="15"/>
      <c r="AE66" s="11" t="n">
        <v>0</v>
      </c>
      <c r="AF66" s="11" t="n">
        <v>0</v>
      </c>
      <c r="AG66" s="11" t="n">
        <v>0</v>
      </c>
      <c r="AH66" s="11" t="n">
        <v>0</v>
      </c>
      <c r="AI66" s="14" t="s">
        <v>372</v>
      </c>
      <c r="AJ66" s="15"/>
      <c r="AK66" s="11" t="n">
        <v>0</v>
      </c>
      <c r="AL66" s="11" t="n">
        <v>0</v>
      </c>
      <c r="AM66" s="11" t="n">
        <v>0</v>
      </c>
      <c r="AN66" s="11" t="n">
        <v>0</v>
      </c>
    </row>
    <row r="67" s="16" customFormat="true" ht="96" hidden="false" customHeight="false" outlineLevel="0" collapsed="false">
      <c r="A67" s="11" t="n">
        <v>65</v>
      </c>
      <c r="B67" s="11" t="n">
        <v>2019</v>
      </c>
      <c r="C67" s="12" t="s">
        <v>377</v>
      </c>
      <c r="D67" s="13" t="s">
        <v>378</v>
      </c>
      <c r="E67" s="13"/>
      <c r="F67" s="14" t="s">
        <v>43</v>
      </c>
      <c r="G67" s="14" t="s">
        <v>44</v>
      </c>
      <c r="H67" s="14" t="s">
        <v>45</v>
      </c>
      <c r="I67" s="14" t="s">
        <v>379</v>
      </c>
      <c r="J67" s="15" t="n">
        <v>115.648081</v>
      </c>
      <c r="K67" s="15" t="n">
        <v>39.576897</v>
      </c>
      <c r="L67" s="14" t="s">
        <v>66</v>
      </c>
      <c r="M67" s="14" t="s">
        <v>66</v>
      </c>
      <c r="N67" s="14" t="s">
        <v>59</v>
      </c>
      <c r="O67" s="14" t="s">
        <v>59</v>
      </c>
      <c r="P67" s="14" t="s">
        <v>380</v>
      </c>
      <c r="Q67" s="15" t="n">
        <v>0</v>
      </c>
      <c r="R67" s="14" t="s">
        <v>351</v>
      </c>
      <c r="S67" s="15" t="n">
        <v>28</v>
      </c>
      <c r="T67" s="14" t="s">
        <v>274</v>
      </c>
      <c r="U67" s="15" t="n">
        <v>10</v>
      </c>
      <c r="V67" s="14" t="s">
        <v>274</v>
      </c>
      <c r="W67" s="14" t="s">
        <v>372</v>
      </c>
      <c r="X67" s="15"/>
      <c r="Y67" s="11" t="n">
        <v>0</v>
      </c>
      <c r="Z67" s="11" t="n">
        <v>0</v>
      </c>
      <c r="AA67" s="11" t="n">
        <v>0</v>
      </c>
      <c r="AB67" s="11" t="n">
        <v>0</v>
      </c>
      <c r="AC67" s="14" t="s">
        <v>372</v>
      </c>
      <c r="AD67" s="15"/>
      <c r="AE67" s="11" t="n">
        <v>0</v>
      </c>
      <c r="AF67" s="11" t="n">
        <v>0</v>
      </c>
      <c r="AG67" s="11" t="n">
        <v>0</v>
      </c>
      <c r="AH67" s="11" t="n">
        <v>0</v>
      </c>
      <c r="AI67" s="14" t="s">
        <v>372</v>
      </c>
      <c r="AJ67" s="15"/>
      <c r="AK67" s="11" t="n">
        <v>0</v>
      </c>
      <c r="AL67" s="11" t="n">
        <v>0</v>
      </c>
      <c r="AM67" s="11" t="n">
        <v>0</v>
      </c>
      <c r="AN67" s="11" t="n">
        <v>0</v>
      </c>
    </row>
    <row r="68" s="16" customFormat="true" ht="96" hidden="false" customHeight="false" outlineLevel="0" collapsed="false">
      <c r="A68" s="11" t="n">
        <v>66</v>
      </c>
      <c r="B68" s="11" t="n">
        <v>2019</v>
      </c>
      <c r="C68" s="12" t="s">
        <v>381</v>
      </c>
      <c r="D68" s="13" t="s">
        <v>382</v>
      </c>
      <c r="E68" s="13"/>
      <c r="F68" s="14" t="s">
        <v>43</v>
      </c>
      <c r="G68" s="14" t="s">
        <v>44</v>
      </c>
      <c r="H68" s="14" t="s">
        <v>45</v>
      </c>
      <c r="I68" s="14" t="s">
        <v>383</v>
      </c>
      <c r="J68" s="15" t="n">
        <v>115.666666</v>
      </c>
      <c r="K68" s="15" t="n">
        <v>39.548333</v>
      </c>
      <c r="L68" s="14" t="s">
        <v>66</v>
      </c>
      <c r="M68" s="14" t="s">
        <v>66</v>
      </c>
      <c r="N68" s="14" t="s">
        <v>59</v>
      </c>
      <c r="O68" s="14" t="s">
        <v>59</v>
      </c>
      <c r="P68" s="14" t="s">
        <v>371</v>
      </c>
      <c r="Q68" s="15" t="n">
        <v>0</v>
      </c>
      <c r="R68" s="14" t="s">
        <v>384</v>
      </c>
      <c r="S68" s="15" t="n">
        <v>30</v>
      </c>
      <c r="T68" s="14" t="s">
        <v>274</v>
      </c>
      <c r="U68" s="15" t="n">
        <v>30</v>
      </c>
      <c r="V68" s="14" t="s">
        <v>274</v>
      </c>
      <c r="W68" s="14" t="s">
        <v>372</v>
      </c>
      <c r="X68" s="15"/>
      <c r="Y68" s="11" t="n">
        <v>0</v>
      </c>
      <c r="Z68" s="11" t="n">
        <v>0</v>
      </c>
      <c r="AA68" s="11" t="n">
        <v>0</v>
      </c>
      <c r="AB68" s="11" t="n">
        <v>0</v>
      </c>
      <c r="AC68" s="14" t="s">
        <v>372</v>
      </c>
      <c r="AD68" s="15"/>
      <c r="AE68" s="11" t="n">
        <v>0</v>
      </c>
      <c r="AF68" s="11" t="n">
        <v>0</v>
      </c>
      <c r="AG68" s="11" t="n">
        <v>0</v>
      </c>
      <c r="AH68" s="11" t="n">
        <v>0</v>
      </c>
      <c r="AI68" s="14" t="s">
        <v>372</v>
      </c>
      <c r="AJ68" s="15"/>
      <c r="AK68" s="11" t="n">
        <v>0</v>
      </c>
      <c r="AL68" s="11" t="n">
        <v>0</v>
      </c>
      <c r="AM68" s="11" t="n">
        <v>0</v>
      </c>
      <c r="AN68" s="11" t="n">
        <v>0</v>
      </c>
    </row>
    <row r="69" s="16" customFormat="true" ht="96" hidden="false" customHeight="false" outlineLevel="0" collapsed="false">
      <c r="A69" s="11" t="n">
        <v>67</v>
      </c>
      <c r="B69" s="11" t="n">
        <v>2019</v>
      </c>
      <c r="C69" s="12" t="s">
        <v>385</v>
      </c>
      <c r="D69" s="13" t="s">
        <v>386</v>
      </c>
      <c r="E69" s="13"/>
      <c r="F69" s="14" t="s">
        <v>43</v>
      </c>
      <c r="G69" s="14" t="s">
        <v>44</v>
      </c>
      <c r="H69" s="14" t="s">
        <v>45</v>
      </c>
      <c r="I69" s="14" t="s">
        <v>387</v>
      </c>
      <c r="J69" s="15" t="n">
        <v>115.656211</v>
      </c>
      <c r="K69" s="15" t="n">
        <v>39.517233</v>
      </c>
      <c r="L69" s="14" t="s">
        <v>66</v>
      </c>
      <c r="M69" s="14" t="s">
        <v>66</v>
      </c>
      <c r="N69" s="14" t="s">
        <v>59</v>
      </c>
      <c r="O69" s="14" t="s">
        <v>59</v>
      </c>
      <c r="P69" s="14" t="s">
        <v>388</v>
      </c>
      <c r="Q69" s="15" t="n">
        <v>0</v>
      </c>
      <c r="R69" s="14" t="s">
        <v>384</v>
      </c>
      <c r="S69" s="15" t="n">
        <v>40</v>
      </c>
      <c r="T69" s="14" t="s">
        <v>274</v>
      </c>
      <c r="U69" s="15" t="n">
        <v>18</v>
      </c>
      <c r="V69" s="14" t="s">
        <v>274</v>
      </c>
      <c r="W69" s="14" t="s">
        <v>372</v>
      </c>
      <c r="X69" s="15"/>
      <c r="Y69" s="11" t="n">
        <v>0</v>
      </c>
      <c r="Z69" s="11" t="n">
        <v>0</v>
      </c>
      <c r="AA69" s="11" t="n">
        <v>0</v>
      </c>
      <c r="AB69" s="11" t="n">
        <v>0</v>
      </c>
      <c r="AC69" s="14" t="s">
        <v>372</v>
      </c>
      <c r="AD69" s="15"/>
      <c r="AE69" s="11" t="n">
        <v>0</v>
      </c>
      <c r="AF69" s="11" t="n">
        <v>0</v>
      </c>
      <c r="AG69" s="11" t="n">
        <v>0</v>
      </c>
      <c r="AH69" s="11" t="n">
        <v>0</v>
      </c>
      <c r="AI69" s="14" t="s">
        <v>372</v>
      </c>
      <c r="AJ69" s="15"/>
      <c r="AK69" s="11" t="n">
        <v>0</v>
      </c>
      <c r="AL69" s="11" t="n">
        <v>0</v>
      </c>
      <c r="AM69" s="11" t="n">
        <v>0</v>
      </c>
      <c r="AN69" s="11" t="n">
        <v>0</v>
      </c>
    </row>
    <row r="70" s="16" customFormat="true" ht="48" hidden="false" customHeight="false" outlineLevel="0" collapsed="false">
      <c r="A70" s="11" t="n">
        <v>68</v>
      </c>
      <c r="B70" s="11" t="n">
        <v>2019</v>
      </c>
      <c r="C70" s="12" t="s">
        <v>389</v>
      </c>
      <c r="D70" s="13" t="s">
        <v>390</v>
      </c>
      <c r="E70" s="13"/>
      <c r="F70" s="14" t="s">
        <v>43</v>
      </c>
      <c r="G70" s="14" t="s">
        <v>44</v>
      </c>
      <c r="H70" s="14" t="s">
        <v>45</v>
      </c>
      <c r="I70" s="14" t="s">
        <v>391</v>
      </c>
      <c r="J70" s="15" t="n">
        <v>115.663486</v>
      </c>
      <c r="K70" s="15" t="n">
        <v>39.520597</v>
      </c>
      <c r="L70" s="14" t="s">
        <v>66</v>
      </c>
      <c r="M70" s="14" t="s">
        <v>66</v>
      </c>
      <c r="N70" s="14" t="s">
        <v>59</v>
      </c>
      <c r="O70" s="14" t="s">
        <v>59</v>
      </c>
      <c r="P70" s="14" t="s">
        <v>388</v>
      </c>
      <c r="Q70" s="15" t="n">
        <v>0</v>
      </c>
      <c r="R70" s="14" t="s">
        <v>384</v>
      </c>
      <c r="S70" s="15" t="n">
        <v>1</v>
      </c>
      <c r="T70" s="14" t="s">
        <v>274</v>
      </c>
      <c r="U70" s="15" t="n">
        <v>18</v>
      </c>
      <c r="V70" s="14" t="s">
        <v>274</v>
      </c>
      <c r="W70" s="14" t="s">
        <v>352</v>
      </c>
      <c r="X70" s="15"/>
      <c r="Y70" s="11" t="n">
        <v>1.5</v>
      </c>
      <c r="Z70" s="11" t="n">
        <v>0</v>
      </c>
      <c r="AA70" s="11" t="n">
        <v>0</v>
      </c>
      <c r="AB70" s="11" t="n">
        <v>0</v>
      </c>
      <c r="AC70" s="14" t="s">
        <v>352</v>
      </c>
      <c r="AD70" s="15"/>
      <c r="AE70" s="11" t="n">
        <v>1.5</v>
      </c>
      <c r="AF70" s="11" t="n">
        <v>0</v>
      </c>
      <c r="AG70" s="11" t="n">
        <v>0</v>
      </c>
      <c r="AH70" s="11" t="n">
        <v>0</v>
      </c>
      <c r="AI70" s="14" t="s">
        <v>352</v>
      </c>
      <c r="AJ70" s="15"/>
      <c r="AK70" s="11" t="n">
        <v>1.5</v>
      </c>
      <c r="AL70" s="11" t="n">
        <v>0</v>
      </c>
      <c r="AM70" s="11" t="n">
        <v>0</v>
      </c>
      <c r="AN70" s="11" t="n">
        <v>0</v>
      </c>
    </row>
    <row r="71" s="16" customFormat="true" ht="48" hidden="false" customHeight="false" outlineLevel="0" collapsed="false">
      <c r="A71" s="11" t="n">
        <v>69</v>
      </c>
      <c r="B71" s="11" t="n">
        <v>2019</v>
      </c>
      <c r="C71" s="12" t="s">
        <v>392</v>
      </c>
      <c r="D71" s="13" t="s">
        <v>393</v>
      </c>
      <c r="E71" s="13"/>
      <c r="F71" s="14" t="s">
        <v>43</v>
      </c>
      <c r="G71" s="14" t="s">
        <v>44</v>
      </c>
      <c r="H71" s="14" t="s">
        <v>45</v>
      </c>
      <c r="I71" s="14" t="s">
        <v>394</v>
      </c>
      <c r="J71" s="15" t="n">
        <v>115.610277</v>
      </c>
      <c r="K71" s="15" t="n">
        <v>39.518888</v>
      </c>
      <c r="L71" s="14" t="s">
        <v>66</v>
      </c>
      <c r="M71" s="14" t="s">
        <v>66</v>
      </c>
      <c r="N71" s="14" t="s">
        <v>59</v>
      </c>
      <c r="O71" s="14" t="s">
        <v>59</v>
      </c>
      <c r="P71" s="14" t="s">
        <v>395</v>
      </c>
      <c r="Q71" s="15" t="n">
        <v>0</v>
      </c>
      <c r="R71" s="14" t="s">
        <v>384</v>
      </c>
      <c r="S71" s="15" t="n">
        <v>37.48</v>
      </c>
      <c r="T71" s="14" t="s">
        <v>274</v>
      </c>
      <c r="U71" s="15" t="n">
        <v>15</v>
      </c>
      <c r="V71" s="14" t="s">
        <v>274</v>
      </c>
      <c r="W71" s="14" t="s">
        <v>352</v>
      </c>
      <c r="X71" s="15"/>
      <c r="Y71" s="11" t="n">
        <v>5.76</v>
      </c>
      <c r="Z71" s="11" t="n">
        <v>0</v>
      </c>
      <c r="AA71" s="11" t="n">
        <v>0</v>
      </c>
      <c r="AB71" s="11" t="n">
        <v>0</v>
      </c>
      <c r="AC71" s="14" t="s">
        <v>352</v>
      </c>
      <c r="AD71" s="15"/>
      <c r="AE71" s="11" t="n">
        <v>5.76</v>
      </c>
      <c r="AF71" s="11" t="n">
        <v>0</v>
      </c>
      <c r="AG71" s="11" t="n">
        <v>0</v>
      </c>
      <c r="AH71" s="11" t="n">
        <v>0</v>
      </c>
      <c r="AI71" s="14" t="s">
        <v>352</v>
      </c>
      <c r="AJ71" s="15"/>
      <c r="AK71" s="11" t="n">
        <v>5.76</v>
      </c>
      <c r="AL71" s="11" t="n">
        <v>0</v>
      </c>
      <c r="AM71" s="11" t="n">
        <v>0</v>
      </c>
      <c r="AN71" s="11" t="n">
        <v>0</v>
      </c>
    </row>
    <row r="72" s="16" customFormat="true" ht="48" hidden="false" customHeight="false" outlineLevel="0" collapsed="false">
      <c r="A72" s="11" t="n">
        <v>70</v>
      </c>
      <c r="B72" s="11" t="n">
        <v>2019</v>
      </c>
      <c r="C72" s="12" t="s">
        <v>396</v>
      </c>
      <c r="D72" s="13" t="s">
        <v>397</v>
      </c>
      <c r="E72" s="13"/>
      <c r="F72" s="14" t="s">
        <v>43</v>
      </c>
      <c r="G72" s="14" t="s">
        <v>44</v>
      </c>
      <c r="H72" s="14" t="s">
        <v>45</v>
      </c>
      <c r="I72" s="14" t="s">
        <v>398</v>
      </c>
      <c r="J72" s="15" t="n">
        <v>115.559444</v>
      </c>
      <c r="K72" s="15" t="n">
        <v>39.509166</v>
      </c>
      <c r="L72" s="14" t="s">
        <v>66</v>
      </c>
      <c r="M72" s="14" t="s">
        <v>66</v>
      </c>
      <c r="N72" s="14" t="s">
        <v>59</v>
      </c>
      <c r="O72" s="14" t="s">
        <v>59</v>
      </c>
      <c r="P72" s="14" t="s">
        <v>380</v>
      </c>
      <c r="Q72" s="15" t="n">
        <v>0</v>
      </c>
      <c r="R72" s="14" t="s">
        <v>384</v>
      </c>
      <c r="S72" s="15" t="n">
        <v>27</v>
      </c>
      <c r="T72" s="14" t="s">
        <v>274</v>
      </c>
      <c r="U72" s="15" t="n">
        <v>10</v>
      </c>
      <c r="V72" s="14" t="s">
        <v>274</v>
      </c>
      <c r="W72" s="14" t="s">
        <v>352</v>
      </c>
      <c r="X72" s="15"/>
      <c r="Y72" s="11" t="n">
        <v>18.75</v>
      </c>
      <c r="Z72" s="11" t="n">
        <v>0</v>
      </c>
      <c r="AA72" s="11" t="n">
        <v>0</v>
      </c>
      <c r="AB72" s="11" t="n">
        <v>0</v>
      </c>
      <c r="AC72" s="14" t="s">
        <v>352</v>
      </c>
      <c r="AD72" s="15"/>
      <c r="AE72" s="11" t="n">
        <v>18.75</v>
      </c>
      <c r="AF72" s="11" t="n">
        <v>0</v>
      </c>
      <c r="AG72" s="11" t="n">
        <v>0</v>
      </c>
      <c r="AH72" s="11" t="n">
        <v>0</v>
      </c>
      <c r="AI72" s="14" t="s">
        <v>352</v>
      </c>
      <c r="AJ72" s="15"/>
      <c r="AK72" s="11" t="n">
        <v>18.75</v>
      </c>
      <c r="AL72" s="11" t="n">
        <v>0</v>
      </c>
      <c r="AM72" s="11" t="n">
        <v>0</v>
      </c>
      <c r="AN72" s="11" t="n">
        <v>0</v>
      </c>
    </row>
    <row r="73" s="16" customFormat="true" ht="48" hidden="false" customHeight="false" outlineLevel="0" collapsed="false">
      <c r="A73" s="11" t="n">
        <v>71</v>
      </c>
      <c r="B73" s="11" t="n">
        <v>2019</v>
      </c>
      <c r="C73" s="12" t="s">
        <v>399</v>
      </c>
      <c r="D73" s="13" t="s">
        <v>400</v>
      </c>
      <c r="E73" s="13" t="s">
        <v>401</v>
      </c>
      <c r="F73" s="14" t="s">
        <v>43</v>
      </c>
      <c r="G73" s="14" t="s">
        <v>44</v>
      </c>
      <c r="H73" s="14" t="s">
        <v>45</v>
      </c>
      <c r="I73" s="14" t="s">
        <v>402</v>
      </c>
      <c r="J73" s="15" t="n">
        <v>115.636664</v>
      </c>
      <c r="K73" s="15" t="n">
        <v>39.409321</v>
      </c>
      <c r="L73" s="14" t="s">
        <v>66</v>
      </c>
      <c r="M73" s="14" t="s">
        <v>66</v>
      </c>
      <c r="N73" s="14" t="s">
        <v>318</v>
      </c>
      <c r="O73" s="14" t="s">
        <v>59</v>
      </c>
      <c r="P73" s="14" t="s">
        <v>403</v>
      </c>
      <c r="Q73" s="15" t="n">
        <v>0</v>
      </c>
      <c r="R73" s="14" t="s">
        <v>404</v>
      </c>
      <c r="S73" s="15" t="n">
        <v>118</v>
      </c>
      <c r="T73" s="14" t="s">
        <v>53</v>
      </c>
      <c r="U73" s="15" t="n">
        <v>124</v>
      </c>
      <c r="V73" s="14" t="s">
        <v>53</v>
      </c>
      <c r="W73" s="14" t="s">
        <v>405</v>
      </c>
      <c r="X73" s="15"/>
      <c r="Y73" s="11" t="n">
        <v>427.27</v>
      </c>
      <c r="Z73" s="11" t="n">
        <v>297</v>
      </c>
      <c r="AA73" s="11" t="n">
        <v>1900</v>
      </c>
      <c r="AB73" s="11" t="n">
        <v>0</v>
      </c>
      <c r="AC73" s="14" t="s">
        <v>405</v>
      </c>
      <c r="AD73" s="15"/>
      <c r="AE73" s="11" t="n">
        <v>427.27</v>
      </c>
      <c r="AF73" s="11" t="n">
        <v>297</v>
      </c>
      <c r="AG73" s="11" t="n">
        <v>1900</v>
      </c>
      <c r="AH73" s="11" t="n">
        <v>0</v>
      </c>
      <c r="AI73" s="14" t="s">
        <v>406</v>
      </c>
      <c r="AJ73" s="15"/>
      <c r="AK73" s="11" t="s">
        <v>407</v>
      </c>
      <c r="AL73" s="11" t="n">
        <v>0</v>
      </c>
      <c r="AM73" s="11" t="n">
        <v>0</v>
      </c>
      <c r="AN73" s="11" t="n">
        <v>0</v>
      </c>
    </row>
    <row r="74" s="16" customFormat="true" ht="48" hidden="false" customHeight="false" outlineLevel="0" collapsed="false">
      <c r="A74" s="11" t="n">
        <v>72</v>
      </c>
      <c r="B74" s="11" t="n">
        <v>2019</v>
      </c>
      <c r="C74" s="12" t="s">
        <v>408</v>
      </c>
      <c r="D74" s="13" t="s">
        <v>409</v>
      </c>
      <c r="E74" s="13" t="s">
        <v>410</v>
      </c>
      <c r="F74" s="14" t="s">
        <v>43</v>
      </c>
      <c r="G74" s="14" t="s">
        <v>44</v>
      </c>
      <c r="H74" s="14" t="s">
        <v>45</v>
      </c>
      <c r="I74" s="14" t="s">
        <v>411</v>
      </c>
      <c r="J74" s="15" t="n">
        <v>115.707809</v>
      </c>
      <c r="K74" s="15" t="n">
        <v>39.317242</v>
      </c>
      <c r="L74" s="14" t="s">
        <v>66</v>
      </c>
      <c r="M74" s="14" t="s">
        <v>66</v>
      </c>
      <c r="N74" s="14" t="s">
        <v>318</v>
      </c>
      <c r="O74" s="14" t="s">
        <v>59</v>
      </c>
      <c r="P74" s="15" t="s">
        <v>412</v>
      </c>
      <c r="Q74" s="15" t="n">
        <v>0</v>
      </c>
      <c r="R74" s="14" t="s">
        <v>413</v>
      </c>
      <c r="S74" s="15" t="n">
        <v>7.8</v>
      </c>
      <c r="T74" s="14" t="s">
        <v>53</v>
      </c>
      <c r="U74" s="15" t="n">
        <v>60</v>
      </c>
      <c r="V74" s="14" t="s">
        <v>53</v>
      </c>
      <c r="W74" s="14" t="s">
        <v>405</v>
      </c>
      <c r="X74" s="15"/>
      <c r="Y74" s="11" t="n">
        <v>48.34</v>
      </c>
      <c r="Z74" s="11" t="n">
        <v>0</v>
      </c>
      <c r="AA74" s="11" t="n">
        <v>0</v>
      </c>
      <c r="AB74" s="11" t="n">
        <v>0</v>
      </c>
      <c r="AC74" s="14" t="s">
        <v>405</v>
      </c>
      <c r="AD74" s="15"/>
      <c r="AE74" s="11" t="n">
        <v>48.34</v>
      </c>
      <c r="AF74" s="11" t="n">
        <v>0</v>
      </c>
      <c r="AG74" s="11" t="n">
        <v>0</v>
      </c>
      <c r="AH74" s="11" t="n">
        <v>0</v>
      </c>
      <c r="AI74" s="14" t="s">
        <v>405</v>
      </c>
      <c r="AJ74" s="15"/>
      <c r="AK74" s="11" t="n">
        <v>48.34</v>
      </c>
      <c r="AL74" s="11" t="n">
        <v>0</v>
      </c>
      <c r="AM74" s="11" t="n">
        <v>0</v>
      </c>
      <c r="AN74" s="11" t="n">
        <v>0</v>
      </c>
    </row>
    <row r="75" s="16" customFormat="true" ht="48" hidden="false" customHeight="false" outlineLevel="0" collapsed="false">
      <c r="A75" s="11" t="n">
        <v>73</v>
      </c>
      <c r="B75" s="11" t="n">
        <v>2019</v>
      </c>
      <c r="C75" s="12" t="s">
        <v>414</v>
      </c>
      <c r="D75" s="13" t="s">
        <v>415</v>
      </c>
      <c r="E75" s="13"/>
      <c r="F75" s="14" t="s">
        <v>43</v>
      </c>
      <c r="G75" s="14" t="s">
        <v>44</v>
      </c>
      <c r="H75" s="14" t="s">
        <v>45</v>
      </c>
      <c r="I75" s="14" t="s">
        <v>416</v>
      </c>
      <c r="J75" s="15" t="n">
        <v>115.413333</v>
      </c>
      <c r="K75" s="15" t="n">
        <v>39.796944</v>
      </c>
      <c r="L75" s="14" t="s">
        <v>66</v>
      </c>
      <c r="M75" s="14" t="s">
        <v>66</v>
      </c>
      <c r="N75" s="14" t="s">
        <v>318</v>
      </c>
      <c r="O75" s="14" t="s">
        <v>59</v>
      </c>
      <c r="P75" s="14" t="s">
        <v>417</v>
      </c>
      <c r="Q75" s="15" t="n">
        <v>0</v>
      </c>
      <c r="R75" s="14" t="s">
        <v>320</v>
      </c>
      <c r="S75" s="15" t="n">
        <v>3000</v>
      </c>
      <c r="T75" s="14" t="s">
        <v>274</v>
      </c>
      <c r="U75" s="15" t="n">
        <v>28</v>
      </c>
      <c r="V75" s="14" t="s">
        <v>274</v>
      </c>
      <c r="W75" s="14" t="s">
        <v>405</v>
      </c>
      <c r="X75" s="15"/>
      <c r="Y75" s="11" t="n">
        <v>1.63</v>
      </c>
      <c r="Z75" s="11" t="n">
        <v>0</v>
      </c>
      <c r="AA75" s="11" t="n">
        <v>0</v>
      </c>
      <c r="AB75" s="11" t="n">
        <v>0</v>
      </c>
      <c r="AC75" s="14" t="s">
        <v>405</v>
      </c>
      <c r="AD75" s="15"/>
      <c r="AE75" s="11" t="n">
        <v>1.63</v>
      </c>
      <c r="AF75" s="11" t="n">
        <v>0</v>
      </c>
      <c r="AG75" s="11" t="n">
        <v>0</v>
      </c>
      <c r="AH75" s="11" t="n">
        <v>0</v>
      </c>
      <c r="AI75" s="14" t="s">
        <v>405</v>
      </c>
      <c r="AJ75" s="15"/>
      <c r="AK75" s="11" t="n">
        <v>1.63</v>
      </c>
      <c r="AL75" s="11" t="n">
        <v>0</v>
      </c>
      <c r="AM75" s="11" t="n">
        <v>0</v>
      </c>
      <c r="AN75" s="11" t="n">
        <v>0</v>
      </c>
    </row>
    <row r="76" s="16" customFormat="true" ht="48" hidden="false" customHeight="false" outlineLevel="0" collapsed="false">
      <c r="A76" s="11" t="n">
        <v>74</v>
      </c>
      <c r="B76" s="11" t="n">
        <v>2019</v>
      </c>
      <c r="C76" s="12" t="s">
        <v>418</v>
      </c>
      <c r="D76" s="13" t="s">
        <v>419</v>
      </c>
      <c r="E76" s="13"/>
      <c r="F76" s="14" t="s">
        <v>43</v>
      </c>
      <c r="G76" s="14" t="s">
        <v>44</v>
      </c>
      <c r="H76" s="14" t="s">
        <v>45</v>
      </c>
      <c r="I76" s="14" t="s">
        <v>420</v>
      </c>
      <c r="J76" s="15" t="n">
        <v>115.608401</v>
      </c>
      <c r="K76" s="15" t="n">
        <v>39.468153</v>
      </c>
      <c r="L76" s="14" t="s">
        <v>66</v>
      </c>
      <c r="M76" s="14" t="s">
        <v>66</v>
      </c>
      <c r="N76" s="14" t="s">
        <v>318</v>
      </c>
      <c r="O76" s="14" t="s">
        <v>59</v>
      </c>
      <c r="P76" s="14" t="s">
        <v>319</v>
      </c>
      <c r="Q76" s="15" t="n">
        <v>0</v>
      </c>
      <c r="R76" s="14" t="s">
        <v>320</v>
      </c>
      <c r="S76" s="15" t="n">
        <v>12</v>
      </c>
      <c r="T76" s="14" t="s">
        <v>274</v>
      </c>
      <c r="U76" s="15" t="n">
        <v>12</v>
      </c>
      <c r="V76" s="14" t="s">
        <v>274</v>
      </c>
      <c r="W76" s="14" t="s">
        <v>405</v>
      </c>
      <c r="X76" s="15"/>
      <c r="Y76" s="11" t="n">
        <v>3.063</v>
      </c>
      <c r="Z76" s="11" t="n">
        <v>0</v>
      </c>
      <c r="AA76" s="11" t="n">
        <v>0</v>
      </c>
      <c r="AB76" s="11" t="n">
        <v>0</v>
      </c>
      <c r="AC76" s="14" t="s">
        <v>405</v>
      </c>
      <c r="AD76" s="15"/>
      <c r="AE76" s="11" t="n">
        <v>3.063</v>
      </c>
      <c r="AF76" s="11" t="n">
        <v>0</v>
      </c>
      <c r="AG76" s="11" t="n">
        <v>0</v>
      </c>
      <c r="AH76" s="11" t="n">
        <v>0</v>
      </c>
      <c r="AI76" s="14" t="s">
        <v>405</v>
      </c>
      <c r="AJ76" s="15"/>
      <c r="AK76" s="11" t="n">
        <v>3.063</v>
      </c>
      <c r="AL76" s="11" t="n">
        <v>0</v>
      </c>
      <c r="AM76" s="11" t="n">
        <v>0</v>
      </c>
      <c r="AN76" s="11" t="n">
        <v>0</v>
      </c>
    </row>
    <row r="77" s="16" customFormat="true" ht="48" hidden="false" customHeight="false" outlineLevel="0" collapsed="false">
      <c r="A77" s="11" t="n">
        <v>75</v>
      </c>
      <c r="B77" s="11" t="n">
        <v>2019</v>
      </c>
      <c r="C77" s="12" t="s">
        <v>421</v>
      </c>
      <c r="D77" s="13" t="s">
        <v>422</v>
      </c>
      <c r="E77" s="13"/>
      <c r="F77" s="14" t="s">
        <v>43</v>
      </c>
      <c r="G77" s="14" t="s">
        <v>44</v>
      </c>
      <c r="H77" s="14" t="s">
        <v>45</v>
      </c>
      <c r="I77" s="14" t="s">
        <v>423</v>
      </c>
      <c r="J77" s="15" t="n">
        <v>115.631211</v>
      </c>
      <c r="K77" s="15" t="n">
        <v>39.403303</v>
      </c>
      <c r="L77" s="14" t="s">
        <v>66</v>
      </c>
      <c r="M77" s="14" t="s">
        <v>66</v>
      </c>
      <c r="N77" s="14" t="s">
        <v>318</v>
      </c>
      <c r="O77" s="14" t="s">
        <v>59</v>
      </c>
      <c r="P77" s="14" t="s">
        <v>424</v>
      </c>
      <c r="Q77" s="15" t="n">
        <v>0</v>
      </c>
      <c r="R77" s="14" t="s">
        <v>320</v>
      </c>
      <c r="S77" s="15" t="n">
        <v>4</v>
      </c>
      <c r="T77" s="14" t="s">
        <v>274</v>
      </c>
      <c r="U77" s="15" t="n">
        <v>20</v>
      </c>
      <c r="V77" s="14" t="s">
        <v>274</v>
      </c>
      <c r="W77" s="14" t="s">
        <v>405</v>
      </c>
      <c r="X77" s="15"/>
      <c r="Y77" s="11" t="n">
        <v>0.171143</v>
      </c>
      <c r="Z77" s="11" t="n">
        <v>0</v>
      </c>
      <c r="AA77" s="11" t="n">
        <v>0</v>
      </c>
      <c r="AB77" s="11" t="n">
        <v>0</v>
      </c>
      <c r="AC77" s="14" t="s">
        <v>405</v>
      </c>
      <c r="AD77" s="15"/>
      <c r="AE77" s="11" t="n">
        <v>0.171143</v>
      </c>
      <c r="AF77" s="11" t="n">
        <v>0</v>
      </c>
      <c r="AG77" s="11" t="n">
        <v>0</v>
      </c>
      <c r="AH77" s="11" t="n">
        <v>0</v>
      </c>
      <c r="AI77" s="14" t="s">
        <v>405</v>
      </c>
      <c r="AJ77" s="15"/>
      <c r="AK77" s="11" t="n">
        <v>0.171143</v>
      </c>
      <c r="AL77" s="11" t="n">
        <v>0</v>
      </c>
      <c r="AM77" s="11" t="n">
        <v>0</v>
      </c>
      <c r="AN77" s="11" t="n">
        <v>0</v>
      </c>
    </row>
    <row r="78" s="16" customFormat="true" ht="48" hidden="false" customHeight="false" outlineLevel="0" collapsed="false">
      <c r="A78" s="11" t="n">
        <v>76</v>
      </c>
      <c r="B78" s="11" t="n">
        <v>2019</v>
      </c>
      <c r="C78" s="12" t="s">
        <v>425</v>
      </c>
      <c r="D78" s="13" t="s">
        <v>426</v>
      </c>
      <c r="E78" s="13"/>
      <c r="F78" s="14" t="s">
        <v>43</v>
      </c>
      <c r="G78" s="14" t="s">
        <v>427</v>
      </c>
      <c r="H78" s="14" t="s">
        <v>45</v>
      </c>
      <c r="I78" s="14" t="s">
        <v>428</v>
      </c>
      <c r="J78" s="15" t="n">
        <v>115.661594</v>
      </c>
      <c r="K78" s="15" t="n">
        <v>39.566775</v>
      </c>
      <c r="L78" s="14" t="s">
        <v>66</v>
      </c>
      <c r="M78" s="14" t="s">
        <v>66</v>
      </c>
      <c r="N78" s="14" t="s">
        <v>318</v>
      </c>
      <c r="O78" s="14" t="s">
        <v>59</v>
      </c>
      <c r="P78" s="14" t="s">
        <v>424</v>
      </c>
      <c r="Q78" s="15" t="n">
        <v>0</v>
      </c>
      <c r="R78" s="14" t="s">
        <v>429</v>
      </c>
      <c r="S78" s="15" t="n">
        <v>8</v>
      </c>
      <c r="T78" s="14" t="s">
        <v>274</v>
      </c>
      <c r="U78" s="15" t="n">
        <v>20</v>
      </c>
      <c r="V78" s="14" t="s">
        <v>274</v>
      </c>
      <c r="W78" s="14" t="s">
        <v>405</v>
      </c>
      <c r="X78" s="15"/>
      <c r="Y78" s="11" t="n">
        <v>0.504</v>
      </c>
      <c r="Z78" s="11" t="n">
        <v>0</v>
      </c>
      <c r="AA78" s="11" t="n">
        <v>0</v>
      </c>
      <c r="AB78" s="11" t="n">
        <v>0</v>
      </c>
      <c r="AC78" s="14" t="s">
        <v>405</v>
      </c>
      <c r="AD78" s="15"/>
      <c r="AE78" s="11" t="n">
        <v>0.504</v>
      </c>
      <c r="AF78" s="11" t="n">
        <v>0</v>
      </c>
      <c r="AG78" s="11" t="n">
        <v>0</v>
      </c>
      <c r="AH78" s="11" t="n">
        <v>0</v>
      </c>
      <c r="AI78" s="14" t="s">
        <v>405</v>
      </c>
      <c r="AJ78" s="15"/>
      <c r="AK78" s="11" t="n">
        <v>0.504</v>
      </c>
      <c r="AL78" s="11" t="n">
        <v>0</v>
      </c>
      <c r="AM78" s="11" t="n">
        <v>0</v>
      </c>
      <c r="AN78" s="11" t="n">
        <v>0</v>
      </c>
    </row>
    <row r="79" s="16" customFormat="true" ht="48" hidden="false" customHeight="false" outlineLevel="0" collapsed="false">
      <c r="A79" s="11" t="n">
        <v>77</v>
      </c>
      <c r="B79" s="11" t="n">
        <v>2019</v>
      </c>
      <c r="C79" s="12" t="s">
        <v>430</v>
      </c>
      <c r="D79" s="13" t="s">
        <v>431</v>
      </c>
      <c r="E79" s="13"/>
      <c r="F79" s="14" t="s">
        <v>43</v>
      </c>
      <c r="G79" s="14" t="s">
        <v>44</v>
      </c>
      <c r="H79" s="14" t="s">
        <v>45</v>
      </c>
      <c r="I79" s="14" t="s">
        <v>432</v>
      </c>
      <c r="J79" s="15" t="n">
        <v>115.688138</v>
      </c>
      <c r="K79" s="15" t="n">
        <v>39.571833</v>
      </c>
      <c r="L79" s="14" t="s">
        <v>66</v>
      </c>
      <c r="M79" s="14" t="s">
        <v>66</v>
      </c>
      <c r="N79" s="14" t="s">
        <v>318</v>
      </c>
      <c r="O79" s="14" t="s">
        <v>59</v>
      </c>
      <c r="P79" s="14" t="s">
        <v>433</v>
      </c>
      <c r="Q79" s="15" t="n">
        <v>0</v>
      </c>
      <c r="R79" s="14" t="s">
        <v>429</v>
      </c>
      <c r="S79" s="15" t="n">
        <v>5.3</v>
      </c>
      <c r="T79" s="14" t="s">
        <v>274</v>
      </c>
      <c r="U79" s="15" t="n">
        <v>5.3</v>
      </c>
      <c r="V79" s="14" t="s">
        <v>274</v>
      </c>
      <c r="W79" s="14" t="s">
        <v>405</v>
      </c>
      <c r="X79" s="15"/>
      <c r="Y79" s="11" t="n">
        <v>0.5</v>
      </c>
      <c r="Z79" s="11" t="n">
        <v>0</v>
      </c>
      <c r="AA79" s="11" t="n">
        <v>0</v>
      </c>
      <c r="AB79" s="11" t="n">
        <v>0</v>
      </c>
      <c r="AC79" s="14" t="s">
        <v>405</v>
      </c>
      <c r="AD79" s="15"/>
      <c r="AE79" s="11" t="n">
        <v>0.5</v>
      </c>
      <c r="AF79" s="11" t="n">
        <v>0</v>
      </c>
      <c r="AG79" s="11" t="n">
        <v>0</v>
      </c>
      <c r="AH79" s="11" t="n">
        <v>0</v>
      </c>
      <c r="AI79" s="14" t="s">
        <v>405</v>
      </c>
      <c r="AJ79" s="15"/>
      <c r="AK79" s="11" t="n">
        <v>0.5</v>
      </c>
      <c r="AL79" s="11" t="n">
        <v>0</v>
      </c>
      <c r="AM79" s="11" t="n">
        <v>0</v>
      </c>
      <c r="AN79" s="11" t="n">
        <v>0</v>
      </c>
    </row>
    <row r="80" s="16" customFormat="true" ht="120" hidden="false" customHeight="false" outlineLevel="0" collapsed="false">
      <c r="A80" s="11" t="n">
        <v>78</v>
      </c>
      <c r="B80" s="11" t="n">
        <v>2019</v>
      </c>
      <c r="C80" s="12" t="s">
        <v>434</v>
      </c>
      <c r="D80" s="13" t="s">
        <v>435</v>
      </c>
      <c r="E80" s="13"/>
      <c r="F80" s="14" t="s">
        <v>43</v>
      </c>
      <c r="G80" s="14" t="s">
        <v>44</v>
      </c>
      <c r="H80" s="14" t="s">
        <v>45</v>
      </c>
      <c r="I80" s="14" t="s">
        <v>436</v>
      </c>
      <c r="J80" s="15" t="n">
        <v>115.445526</v>
      </c>
      <c r="K80" s="15" t="n">
        <v>39.231764</v>
      </c>
      <c r="L80" s="14" t="s">
        <v>47</v>
      </c>
      <c r="M80" s="14" t="s">
        <v>437</v>
      </c>
      <c r="N80" s="14" t="s">
        <v>318</v>
      </c>
      <c r="O80" s="14" t="s">
        <v>59</v>
      </c>
      <c r="P80" s="14" t="s">
        <v>438</v>
      </c>
      <c r="Q80" s="15" t="n">
        <v>0</v>
      </c>
      <c r="R80" s="14" t="s">
        <v>320</v>
      </c>
      <c r="S80" s="15" t="n">
        <v>5</v>
      </c>
      <c r="T80" s="14" t="s">
        <v>274</v>
      </c>
      <c r="U80" s="15" t="n">
        <v>30</v>
      </c>
      <c r="V80" s="14" t="s">
        <v>274</v>
      </c>
      <c r="W80" s="14" t="s">
        <v>439</v>
      </c>
      <c r="X80" s="15"/>
      <c r="Y80" s="11" t="n">
        <v>0</v>
      </c>
      <c r="Z80" s="11" t="n">
        <v>0</v>
      </c>
      <c r="AA80" s="11" t="n">
        <v>0</v>
      </c>
      <c r="AB80" s="11" t="n">
        <v>0</v>
      </c>
      <c r="AC80" s="14" t="s">
        <v>439</v>
      </c>
      <c r="AD80" s="15"/>
      <c r="AE80" s="11" t="n">
        <v>0</v>
      </c>
      <c r="AF80" s="11" t="n">
        <v>0</v>
      </c>
      <c r="AG80" s="11" t="n">
        <v>0</v>
      </c>
      <c r="AH80" s="11" t="n">
        <v>0</v>
      </c>
      <c r="AI80" s="14" t="s">
        <v>439</v>
      </c>
      <c r="AJ80" s="15"/>
      <c r="AK80" s="11" t="n">
        <v>0</v>
      </c>
      <c r="AL80" s="11" t="n">
        <v>0</v>
      </c>
      <c r="AM80" s="11" t="n">
        <v>0</v>
      </c>
      <c r="AN80" s="11" t="n">
        <v>0</v>
      </c>
    </row>
    <row r="81" s="16" customFormat="true" ht="48" hidden="false" customHeight="false" outlineLevel="0" collapsed="false">
      <c r="A81" s="11" t="n">
        <v>79</v>
      </c>
      <c r="B81" s="11" t="n">
        <v>2019</v>
      </c>
      <c r="C81" s="12" t="s">
        <v>440</v>
      </c>
      <c r="D81" s="13" t="s">
        <v>441</v>
      </c>
      <c r="E81" s="13"/>
      <c r="F81" s="14" t="s">
        <v>43</v>
      </c>
      <c r="G81" s="14" t="s">
        <v>44</v>
      </c>
      <c r="H81" s="14" t="s">
        <v>45</v>
      </c>
      <c r="I81" s="14" t="s">
        <v>442</v>
      </c>
      <c r="J81" s="15" t="n">
        <v>115.703333</v>
      </c>
      <c r="K81" s="15" t="n">
        <v>39.555777</v>
      </c>
      <c r="L81" s="14" t="s">
        <v>66</v>
      </c>
      <c r="M81" s="14" t="s">
        <v>66</v>
      </c>
      <c r="N81" s="14" t="s">
        <v>318</v>
      </c>
      <c r="O81" s="14" t="s">
        <v>59</v>
      </c>
      <c r="P81" s="14" t="s">
        <v>443</v>
      </c>
      <c r="Q81" s="15" t="n">
        <v>0</v>
      </c>
      <c r="R81" s="14" t="s">
        <v>444</v>
      </c>
      <c r="S81" s="15" t="n">
        <v>4.5</v>
      </c>
      <c r="T81" s="14" t="s">
        <v>53</v>
      </c>
      <c r="U81" s="15" t="n">
        <v>6</v>
      </c>
      <c r="V81" s="14" t="s">
        <v>53</v>
      </c>
      <c r="W81" s="14" t="s">
        <v>405</v>
      </c>
      <c r="X81" s="15"/>
      <c r="Y81" s="11" t="n">
        <v>1.27</v>
      </c>
      <c r="Z81" s="11" t="n">
        <v>0</v>
      </c>
      <c r="AA81" s="11" t="n">
        <v>0</v>
      </c>
      <c r="AB81" s="11" t="n">
        <v>0</v>
      </c>
      <c r="AC81" s="14" t="s">
        <v>405</v>
      </c>
      <c r="AD81" s="15"/>
      <c r="AE81" s="11" t="n">
        <v>1.27</v>
      </c>
      <c r="AF81" s="11" t="n">
        <v>0</v>
      </c>
      <c r="AG81" s="11" t="n">
        <v>0</v>
      </c>
      <c r="AH81" s="11" t="n">
        <v>0</v>
      </c>
      <c r="AI81" s="14" t="s">
        <v>405</v>
      </c>
      <c r="AJ81" s="15"/>
      <c r="AK81" s="11" t="n">
        <v>1.27</v>
      </c>
      <c r="AL81" s="11" t="n">
        <v>0</v>
      </c>
      <c r="AM81" s="11" t="n">
        <v>0</v>
      </c>
      <c r="AN81" s="11" t="n">
        <v>0</v>
      </c>
    </row>
    <row r="82" s="16" customFormat="true" ht="48" hidden="false" customHeight="false" outlineLevel="0" collapsed="false">
      <c r="A82" s="11" t="n">
        <v>80</v>
      </c>
      <c r="B82" s="11" t="n">
        <v>2019</v>
      </c>
      <c r="C82" s="12" t="s">
        <v>445</v>
      </c>
      <c r="D82" s="13" t="s">
        <v>446</v>
      </c>
      <c r="E82" s="13"/>
      <c r="F82" s="14" t="s">
        <v>43</v>
      </c>
      <c r="G82" s="14" t="s">
        <v>44</v>
      </c>
      <c r="H82" s="14" t="s">
        <v>45</v>
      </c>
      <c r="I82" s="14" t="s">
        <v>447</v>
      </c>
      <c r="J82" s="15" t="n">
        <v>115.717934</v>
      </c>
      <c r="K82" s="15" t="n">
        <v>39.460853</v>
      </c>
      <c r="L82" s="14" t="s">
        <v>66</v>
      </c>
      <c r="M82" s="14" t="s">
        <v>66</v>
      </c>
      <c r="N82" s="14" t="s">
        <v>318</v>
      </c>
      <c r="O82" s="14" t="s">
        <v>59</v>
      </c>
      <c r="P82" s="14" t="s">
        <v>448</v>
      </c>
      <c r="Q82" s="15" t="n">
        <v>0</v>
      </c>
      <c r="R82" s="14" t="s">
        <v>320</v>
      </c>
      <c r="S82" s="15" t="n">
        <v>1.5</v>
      </c>
      <c r="T82" s="14" t="s">
        <v>274</v>
      </c>
      <c r="U82" s="15" t="n">
        <v>15</v>
      </c>
      <c r="V82" s="14" t="s">
        <v>274</v>
      </c>
      <c r="W82" s="14" t="s">
        <v>405</v>
      </c>
      <c r="X82" s="15"/>
      <c r="Y82" s="11" t="n">
        <v>0.699</v>
      </c>
      <c r="Z82" s="11" t="n">
        <v>0</v>
      </c>
      <c r="AA82" s="11" t="n">
        <v>0</v>
      </c>
      <c r="AB82" s="11" t="n">
        <v>0</v>
      </c>
      <c r="AC82" s="14" t="s">
        <v>405</v>
      </c>
      <c r="AD82" s="15"/>
      <c r="AE82" s="11" t="n">
        <v>0.699</v>
      </c>
      <c r="AF82" s="11" t="n">
        <v>0</v>
      </c>
      <c r="AG82" s="11" t="n">
        <v>0</v>
      </c>
      <c r="AH82" s="11" t="n">
        <v>0</v>
      </c>
      <c r="AI82" s="14" t="s">
        <v>405</v>
      </c>
      <c r="AJ82" s="15"/>
      <c r="AK82" s="11" t="n">
        <v>0.699</v>
      </c>
      <c r="AL82" s="11" t="n">
        <v>0</v>
      </c>
      <c r="AM82" s="11" t="n">
        <v>0</v>
      </c>
      <c r="AN82" s="11" t="n">
        <v>0</v>
      </c>
    </row>
    <row r="83" s="16" customFormat="true" ht="48" hidden="false" customHeight="false" outlineLevel="0" collapsed="false">
      <c r="A83" s="11" t="n">
        <v>81</v>
      </c>
      <c r="B83" s="11" t="n">
        <v>2019</v>
      </c>
      <c r="C83" s="12" t="s">
        <v>449</v>
      </c>
      <c r="D83" s="13" t="s">
        <v>450</v>
      </c>
      <c r="E83" s="13"/>
      <c r="F83" s="14" t="s">
        <v>43</v>
      </c>
      <c r="G83" s="14" t="s">
        <v>44</v>
      </c>
      <c r="H83" s="14" t="s">
        <v>45</v>
      </c>
      <c r="I83" s="14" t="s">
        <v>256</v>
      </c>
      <c r="J83" s="15" t="n">
        <v>115.776269</v>
      </c>
      <c r="K83" s="15" t="n">
        <v>39.344873</v>
      </c>
      <c r="L83" s="14" t="s">
        <v>66</v>
      </c>
      <c r="M83" s="14" t="s">
        <v>66</v>
      </c>
      <c r="N83" s="14" t="s">
        <v>318</v>
      </c>
      <c r="O83" s="14" t="s">
        <v>59</v>
      </c>
      <c r="P83" s="14" t="s">
        <v>451</v>
      </c>
      <c r="Q83" s="15" t="n">
        <v>0</v>
      </c>
      <c r="R83" s="14" t="s">
        <v>429</v>
      </c>
      <c r="S83" s="15" t="n">
        <v>2.2</v>
      </c>
      <c r="T83" s="14" t="s">
        <v>274</v>
      </c>
      <c r="U83" s="15" t="n">
        <v>10</v>
      </c>
      <c r="V83" s="14" t="s">
        <v>274</v>
      </c>
      <c r="W83" s="14" t="s">
        <v>405</v>
      </c>
      <c r="X83" s="15"/>
      <c r="Y83" s="11" t="n">
        <v>0.07</v>
      </c>
      <c r="Z83" s="11" t="n">
        <v>0</v>
      </c>
      <c r="AA83" s="11" t="n">
        <v>0</v>
      </c>
      <c r="AB83" s="11" t="n">
        <v>0</v>
      </c>
      <c r="AC83" s="14" t="s">
        <v>405</v>
      </c>
      <c r="AD83" s="15"/>
      <c r="AE83" s="11" t="n">
        <v>0.07</v>
      </c>
      <c r="AF83" s="11" t="n">
        <v>0</v>
      </c>
      <c r="AG83" s="11" t="n">
        <v>0</v>
      </c>
      <c r="AH83" s="11" t="n">
        <v>0</v>
      </c>
      <c r="AI83" s="14" t="s">
        <v>405</v>
      </c>
      <c r="AJ83" s="15"/>
      <c r="AK83" s="11" t="n">
        <v>0.07</v>
      </c>
      <c r="AL83" s="11" t="n">
        <v>0</v>
      </c>
      <c r="AM83" s="11" t="n">
        <v>0</v>
      </c>
      <c r="AN83" s="11" t="n">
        <v>0</v>
      </c>
    </row>
    <row r="84" s="16" customFormat="true" ht="120" hidden="false" customHeight="false" outlineLevel="0" collapsed="false">
      <c r="A84" s="11" t="n">
        <v>82</v>
      </c>
      <c r="B84" s="11" t="n">
        <v>2019</v>
      </c>
      <c r="C84" s="12" t="s">
        <v>452</v>
      </c>
      <c r="D84" s="13" t="s">
        <v>453</v>
      </c>
      <c r="E84" s="13"/>
      <c r="F84" s="14" t="s">
        <v>43</v>
      </c>
      <c r="G84" s="14" t="s">
        <v>44</v>
      </c>
      <c r="H84" s="14" t="s">
        <v>45</v>
      </c>
      <c r="I84" s="14" t="s">
        <v>442</v>
      </c>
      <c r="J84" s="15" t="n">
        <v>115.701408</v>
      </c>
      <c r="K84" s="15" t="n">
        <v>39.556725</v>
      </c>
      <c r="L84" s="14" t="s">
        <v>66</v>
      </c>
      <c r="M84" s="14" t="s">
        <v>66</v>
      </c>
      <c r="N84" s="14" t="s">
        <v>318</v>
      </c>
      <c r="O84" s="14" t="s">
        <v>59</v>
      </c>
      <c r="P84" s="14" t="s">
        <v>454</v>
      </c>
      <c r="Q84" s="15" t="n">
        <v>0</v>
      </c>
      <c r="R84" s="14" t="s">
        <v>320</v>
      </c>
      <c r="S84" s="15" t="n">
        <v>4</v>
      </c>
      <c r="T84" s="14" t="s">
        <v>274</v>
      </c>
      <c r="U84" s="15" t="n">
        <v>20</v>
      </c>
      <c r="V84" s="14" t="s">
        <v>274</v>
      </c>
      <c r="W84" s="14" t="s">
        <v>439</v>
      </c>
      <c r="X84" s="15"/>
      <c r="Y84" s="11" t="n">
        <v>0</v>
      </c>
      <c r="Z84" s="11" t="n">
        <v>0</v>
      </c>
      <c r="AA84" s="11" t="n">
        <v>0</v>
      </c>
      <c r="AB84" s="11" t="n">
        <v>0</v>
      </c>
      <c r="AC84" s="14" t="s">
        <v>439</v>
      </c>
      <c r="AD84" s="15"/>
      <c r="AE84" s="11" t="n">
        <v>0</v>
      </c>
      <c r="AF84" s="11" t="n">
        <v>0</v>
      </c>
      <c r="AG84" s="11" t="n">
        <v>0</v>
      </c>
      <c r="AH84" s="11" t="n">
        <v>0</v>
      </c>
      <c r="AI84" s="14" t="s">
        <v>439</v>
      </c>
      <c r="AJ84" s="15"/>
      <c r="AK84" s="11" t="n">
        <v>0</v>
      </c>
      <c r="AL84" s="11" t="n">
        <v>0</v>
      </c>
      <c r="AM84" s="11" t="n">
        <v>0</v>
      </c>
      <c r="AN84" s="11" t="n">
        <v>0</v>
      </c>
    </row>
    <row r="85" s="16" customFormat="true" ht="48" hidden="false" customHeight="false" outlineLevel="0" collapsed="false">
      <c r="A85" s="11" t="n">
        <v>83</v>
      </c>
      <c r="B85" s="11" t="n">
        <v>2019</v>
      </c>
      <c r="C85" s="12" t="s">
        <v>455</v>
      </c>
      <c r="D85" s="13" t="s">
        <v>456</v>
      </c>
      <c r="E85" s="13"/>
      <c r="F85" s="14" t="s">
        <v>43</v>
      </c>
      <c r="G85" s="14" t="s">
        <v>44</v>
      </c>
      <c r="H85" s="14" t="s">
        <v>45</v>
      </c>
      <c r="I85" s="14" t="s">
        <v>457</v>
      </c>
      <c r="J85" s="15" t="n">
        <v>115.724211</v>
      </c>
      <c r="K85" s="15" t="n">
        <v>39.400851</v>
      </c>
      <c r="L85" s="14" t="s">
        <v>66</v>
      </c>
      <c r="M85" s="14" t="s">
        <v>66</v>
      </c>
      <c r="N85" s="14" t="s">
        <v>318</v>
      </c>
      <c r="O85" s="14" t="s">
        <v>59</v>
      </c>
      <c r="P85" s="14" t="s">
        <v>458</v>
      </c>
      <c r="Q85" s="15" t="n">
        <v>0</v>
      </c>
      <c r="R85" s="14" t="s">
        <v>429</v>
      </c>
      <c r="S85" s="15" t="n">
        <v>2</v>
      </c>
      <c r="T85" s="14" t="s">
        <v>274</v>
      </c>
      <c r="U85" s="15" t="n">
        <v>5</v>
      </c>
      <c r="V85" s="14" t="s">
        <v>274</v>
      </c>
      <c r="W85" s="14" t="s">
        <v>405</v>
      </c>
      <c r="X85" s="15"/>
      <c r="Y85" s="11" t="n">
        <v>2.25</v>
      </c>
      <c r="Z85" s="11" t="n">
        <v>0</v>
      </c>
      <c r="AA85" s="11" t="n">
        <v>0</v>
      </c>
      <c r="AB85" s="11" t="n">
        <v>0</v>
      </c>
      <c r="AC85" s="14" t="s">
        <v>405</v>
      </c>
      <c r="AD85" s="15"/>
      <c r="AE85" s="11" t="n">
        <v>2.25</v>
      </c>
      <c r="AF85" s="11" t="n">
        <v>0</v>
      </c>
      <c r="AG85" s="11" t="n">
        <v>0</v>
      </c>
      <c r="AH85" s="11" t="n">
        <v>0</v>
      </c>
      <c r="AI85" s="14" t="s">
        <v>405</v>
      </c>
      <c r="AJ85" s="15"/>
      <c r="AK85" s="11" t="n">
        <v>2.25</v>
      </c>
      <c r="AL85" s="11" t="n">
        <v>0</v>
      </c>
      <c r="AM85" s="11" t="n">
        <v>0</v>
      </c>
      <c r="AN85" s="11" t="n">
        <v>0</v>
      </c>
    </row>
    <row r="86" s="16" customFormat="true" ht="120" hidden="false" customHeight="false" outlineLevel="0" collapsed="false">
      <c r="A86" s="11" t="n">
        <v>84</v>
      </c>
      <c r="B86" s="11" t="n">
        <v>2019</v>
      </c>
      <c r="C86" s="12" t="s">
        <v>459</v>
      </c>
      <c r="D86" s="13" t="s">
        <v>460</v>
      </c>
      <c r="E86" s="13"/>
      <c r="F86" s="14" t="s">
        <v>43</v>
      </c>
      <c r="G86" s="14" t="s">
        <v>44</v>
      </c>
      <c r="H86" s="14" t="s">
        <v>45</v>
      </c>
      <c r="I86" s="14" t="s">
        <v>461</v>
      </c>
      <c r="J86" s="15" t="n">
        <v>115.689811</v>
      </c>
      <c r="K86" s="15" t="n">
        <v>39.424194</v>
      </c>
      <c r="L86" s="14" t="s">
        <v>66</v>
      </c>
      <c r="M86" s="14" t="s">
        <v>66</v>
      </c>
      <c r="N86" s="14" t="s">
        <v>318</v>
      </c>
      <c r="O86" s="14" t="s">
        <v>59</v>
      </c>
      <c r="P86" s="14" t="s">
        <v>462</v>
      </c>
      <c r="Q86" s="15" t="n">
        <v>1</v>
      </c>
      <c r="R86" s="14" t="s">
        <v>463</v>
      </c>
      <c r="S86" s="15" t="n">
        <v>6</v>
      </c>
      <c r="T86" s="14" t="s">
        <v>274</v>
      </c>
      <c r="U86" s="15" t="n">
        <v>30</v>
      </c>
      <c r="V86" s="14" t="s">
        <v>274</v>
      </c>
      <c r="W86" s="14" t="s">
        <v>439</v>
      </c>
      <c r="X86" s="15"/>
      <c r="Y86" s="11" t="n">
        <v>0</v>
      </c>
      <c r="Z86" s="11" t="n">
        <v>0</v>
      </c>
      <c r="AA86" s="11" t="n">
        <v>0</v>
      </c>
      <c r="AB86" s="11" t="n">
        <v>0</v>
      </c>
      <c r="AC86" s="14" t="s">
        <v>439</v>
      </c>
      <c r="AD86" s="15"/>
      <c r="AE86" s="11" t="n">
        <v>0</v>
      </c>
      <c r="AF86" s="11" t="n">
        <v>0</v>
      </c>
      <c r="AG86" s="11" t="n">
        <v>0</v>
      </c>
      <c r="AH86" s="11" t="n">
        <v>0</v>
      </c>
      <c r="AI86" s="14" t="s">
        <v>439</v>
      </c>
      <c r="AJ86" s="15"/>
      <c r="AK86" s="11" t="n">
        <v>0</v>
      </c>
      <c r="AL86" s="11" t="n">
        <v>0</v>
      </c>
      <c r="AM86" s="11" t="n">
        <v>0</v>
      </c>
      <c r="AN86" s="11" t="n">
        <v>0</v>
      </c>
    </row>
    <row r="87" s="16" customFormat="true" ht="120" hidden="false" customHeight="false" outlineLevel="0" collapsed="false">
      <c r="A87" s="11" t="n">
        <v>85</v>
      </c>
      <c r="B87" s="11" t="n">
        <v>2019</v>
      </c>
      <c r="C87" s="12" t="s">
        <v>464</v>
      </c>
      <c r="D87" s="13" t="s">
        <v>465</v>
      </c>
      <c r="E87" s="13"/>
      <c r="F87" s="14" t="s">
        <v>43</v>
      </c>
      <c r="G87" s="14" t="s">
        <v>44</v>
      </c>
      <c r="H87" s="14" t="s">
        <v>45</v>
      </c>
      <c r="I87" s="14" t="s">
        <v>466</v>
      </c>
      <c r="J87" s="15" t="n">
        <v>115.716721</v>
      </c>
      <c r="K87" s="15" t="n">
        <v>39.400008</v>
      </c>
      <c r="L87" s="14" t="s">
        <v>66</v>
      </c>
      <c r="M87" s="14" t="s">
        <v>66</v>
      </c>
      <c r="N87" s="14" t="s">
        <v>318</v>
      </c>
      <c r="O87" s="14" t="s">
        <v>59</v>
      </c>
      <c r="P87" s="14" t="s">
        <v>467</v>
      </c>
      <c r="Q87" s="15" t="n">
        <v>1</v>
      </c>
      <c r="R87" s="14" t="s">
        <v>320</v>
      </c>
      <c r="S87" s="15" t="n">
        <v>22</v>
      </c>
      <c r="T87" s="14" t="s">
        <v>274</v>
      </c>
      <c r="U87" s="15" t="n">
        <v>25</v>
      </c>
      <c r="V87" s="14" t="s">
        <v>274</v>
      </c>
      <c r="W87" s="14" t="s">
        <v>439</v>
      </c>
      <c r="X87" s="15"/>
      <c r="Y87" s="11" t="n">
        <v>0</v>
      </c>
      <c r="Z87" s="11" t="n">
        <v>0</v>
      </c>
      <c r="AA87" s="11" t="n">
        <v>0</v>
      </c>
      <c r="AB87" s="11" t="n">
        <v>0</v>
      </c>
      <c r="AC87" s="14" t="s">
        <v>439</v>
      </c>
      <c r="AD87" s="15"/>
      <c r="AE87" s="11" t="n">
        <v>0</v>
      </c>
      <c r="AF87" s="11" t="n">
        <v>0</v>
      </c>
      <c r="AG87" s="11" t="n">
        <v>0</v>
      </c>
      <c r="AH87" s="11" t="n">
        <v>0</v>
      </c>
      <c r="AI87" s="14" t="s">
        <v>439</v>
      </c>
      <c r="AJ87" s="15"/>
      <c r="AK87" s="11" t="n">
        <v>0</v>
      </c>
      <c r="AL87" s="11" t="n">
        <v>0</v>
      </c>
      <c r="AM87" s="11" t="n">
        <v>0</v>
      </c>
      <c r="AN87" s="11" t="n">
        <v>0</v>
      </c>
    </row>
    <row r="88" s="16" customFormat="true" ht="48" hidden="false" customHeight="false" outlineLevel="0" collapsed="false">
      <c r="A88" s="11" t="n">
        <v>86</v>
      </c>
      <c r="B88" s="11" t="n">
        <v>2019</v>
      </c>
      <c r="C88" s="12" t="s">
        <v>468</v>
      </c>
      <c r="D88" s="13" t="s">
        <v>469</v>
      </c>
      <c r="E88" s="13"/>
      <c r="F88" s="14" t="s">
        <v>43</v>
      </c>
      <c r="G88" s="14" t="s">
        <v>44</v>
      </c>
      <c r="H88" s="14" t="s">
        <v>45</v>
      </c>
      <c r="I88" s="14" t="s">
        <v>470</v>
      </c>
      <c r="J88" s="15" t="n">
        <v>115.672397</v>
      </c>
      <c r="K88" s="15" t="n">
        <v>39.493972</v>
      </c>
      <c r="L88" s="14" t="s">
        <v>66</v>
      </c>
      <c r="M88" s="14" t="s">
        <v>66</v>
      </c>
      <c r="N88" s="14" t="s">
        <v>318</v>
      </c>
      <c r="O88" s="14" t="s">
        <v>59</v>
      </c>
      <c r="P88" s="14" t="s">
        <v>471</v>
      </c>
      <c r="Q88" s="15" t="n">
        <v>0</v>
      </c>
      <c r="R88" s="14" t="s">
        <v>429</v>
      </c>
      <c r="S88" s="15" t="n">
        <v>3</v>
      </c>
      <c r="T88" s="14" t="s">
        <v>274</v>
      </c>
      <c r="U88" s="15" t="n">
        <v>20</v>
      </c>
      <c r="V88" s="14" t="s">
        <v>274</v>
      </c>
      <c r="W88" s="14" t="s">
        <v>405</v>
      </c>
      <c r="X88" s="15"/>
      <c r="Y88" s="11" t="n">
        <v>0.01</v>
      </c>
      <c r="Z88" s="11" t="n">
        <v>0</v>
      </c>
      <c r="AA88" s="11" t="n">
        <v>0</v>
      </c>
      <c r="AB88" s="11" t="n">
        <v>0</v>
      </c>
      <c r="AC88" s="14" t="s">
        <v>405</v>
      </c>
      <c r="AD88" s="15"/>
      <c r="AE88" s="11" t="n">
        <v>0.01</v>
      </c>
      <c r="AF88" s="11" t="n">
        <v>0</v>
      </c>
      <c r="AG88" s="11" t="n">
        <v>0</v>
      </c>
      <c r="AH88" s="11" t="n">
        <v>0</v>
      </c>
      <c r="AI88" s="14" t="s">
        <v>405</v>
      </c>
      <c r="AJ88" s="15"/>
      <c r="AK88" s="11" t="n">
        <v>0.01</v>
      </c>
      <c r="AL88" s="11" t="n">
        <v>0</v>
      </c>
      <c r="AM88" s="11" t="n">
        <v>0</v>
      </c>
      <c r="AN88" s="11" t="n">
        <v>0</v>
      </c>
    </row>
    <row r="89" s="16" customFormat="true" ht="120" hidden="false" customHeight="false" outlineLevel="0" collapsed="false">
      <c r="A89" s="11" t="n">
        <v>87</v>
      </c>
      <c r="B89" s="11" t="n">
        <v>2019</v>
      </c>
      <c r="C89" s="12" t="s">
        <v>472</v>
      </c>
      <c r="D89" s="13" t="s">
        <v>473</v>
      </c>
      <c r="E89" s="13"/>
      <c r="F89" s="14" t="s">
        <v>43</v>
      </c>
      <c r="G89" s="14" t="s">
        <v>44</v>
      </c>
      <c r="H89" s="14" t="s">
        <v>45</v>
      </c>
      <c r="I89" s="14" t="s">
        <v>474</v>
      </c>
      <c r="J89" s="15" t="n">
        <v>115.645738</v>
      </c>
      <c r="K89" s="15" t="n">
        <v>39.376427</v>
      </c>
      <c r="L89" s="14" t="s">
        <v>66</v>
      </c>
      <c r="M89" s="14" t="s">
        <v>66</v>
      </c>
      <c r="N89" s="14" t="s">
        <v>318</v>
      </c>
      <c r="O89" s="14" t="s">
        <v>59</v>
      </c>
      <c r="P89" s="14" t="s">
        <v>424</v>
      </c>
      <c r="Q89" s="15" t="n">
        <v>0</v>
      </c>
      <c r="R89" s="14" t="s">
        <v>320</v>
      </c>
      <c r="S89" s="15" t="n">
        <v>91</v>
      </c>
      <c r="T89" s="14" t="s">
        <v>53</v>
      </c>
      <c r="U89" s="15" t="n">
        <v>91</v>
      </c>
      <c r="V89" s="14" t="s">
        <v>53</v>
      </c>
      <c r="W89" s="14" t="s">
        <v>439</v>
      </c>
      <c r="X89" s="15"/>
      <c r="Y89" s="11" t="n">
        <v>0</v>
      </c>
      <c r="Z89" s="11" t="n">
        <v>0</v>
      </c>
      <c r="AA89" s="11" t="n">
        <v>0</v>
      </c>
      <c r="AB89" s="11" t="n">
        <v>0</v>
      </c>
      <c r="AC89" s="14" t="s">
        <v>439</v>
      </c>
      <c r="AD89" s="15"/>
      <c r="AE89" s="11" t="n">
        <v>0</v>
      </c>
      <c r="AF89" s="11" t="n">
        <v>0</v>
      </c>
      <c r="AG89" s="11" t="n">
        <v>0</v>
      </c>
      <c r="AH89" s="11" t="n">
        <v>0</v>
      </c>
      <c r="AI89" s="14" t="s">
        <v>439</v>
      </c>
      <c r="AJ89" s="15"/>
      <c r="AK89" s="11" t="n">
        <v>0</v>
      </c>
      <c r="AL89" s="11" t="n">
        <v>0</v>
      </c>
      <c r="AM89" s="11" t="n">
        <v>0</v>
      </c>
      <c r="AN89" s="11" t="n">
        <v>0</v>
      </c>
    </row>
    <row r="90" s="16" customFormat="true" ht="48" hidden="false" customHeight="false" outlineLevel="0" collapsed="false">
      <c r="A90" s="11" t="n">
        <v>88</v>
      </c>
      <c r="B90" s="11" t="n">
        <v>2019</v>
      </c>
      <c r="C90" s="12" t="s">
        <v>475</v>
      </c>
      <c r="D90" s="13" t="s">
        <v>476</v>
      </c>
      <c r="E90" s="13"/>
      <c r="F90" s="14" t="s">
        <v>43</v>
      </c>
      <c r="G90" s="14" t="s">
        <v>44</v>
      </c>
      <c r="H90" s="14" t="s">
        <v>45</v>
      </c>
      <c r="I90" s="14" t="s">
        <v>477</v>
      </c>
      <c r="J90" s="15" t="n">
        <v>115.717535</v>
      </c>
      <c r="K90" s="15" t="n">
        <v>39.460247</v>
      </c>
      <c r="L90" s="14" t="s">
        <v>66</v>
      </c>
      <c r="M90" s="14" t="s">
        <v>66</v>
      </c>
      <c r="N90" s="14" t="s">
        <v>318</v>
      </c>
      <c r="O90" s="14" t="s">
        <v>59</v>
      </c>
      <c r="P90" s="14" t="s">
        <v>478</v>
      </c>
      <c r="Q90" s="15" t="n">
        <v>0</v>
      </c>
      <c r="R90" s="14" t="s">
        <v>479</v>
      </c>
      <c r="S90" s="15" t="n">
        <v>4.5</v>
      </c>
      <c r="T90" s="14" t="s">
        <v>53</v>
      </c>
      <c r="U90" s="15" t="n">
        <v>5</v>
      </c>
      <c r="V90" s="14" t="s">
        <v>53</v>
      </c>
      <c r="W90" s="14" t="s">
        <v>405</v>
      </c>
      <c r="X90" s="15"/>
      <c r="Y90" s="11" t="n">
        <v>22.467</v>
      </c>
      <c r="Z90" s="11" t="n">
        <v>4.74</v>
      </c>
      <c r="AA90" s="11" t="n">
        <v>4.68</v>
      </c>
      <c r="AB90" s="11" t="n">
        <v>7.15</v>
      </c>
      <c r="AC90" s="14" t="s">
        <v>405</v>
      </c>
      <c r="AD90" s="15"/>
      <c r="AE90" s="11" t="n">
        <v>22.467</v>
      </c>
      <c r="AF90" s="11" t="n">
        <v>4.74</v>
      </c>
      <c r="AG90" s="11" t="n">
        <v>4.68</v>
      </c>
      <c r="AH90" s="11" t="n">
        <v>7.15</v>
      </c>
      <c r="AI90" s="14" t="s">
        <v>405</v>
      </c>
      <c r="AJ90" s="15"/>
      <c r="AK90" s="11" t="n">
        <v>22.467</v>
      </c>
      <c r="AL90" s="11" t="n">
        <v>4.74</v>
      </c>
      <c r="AM90" s="11" t="n">
        <v>4.68</v>
      </c>
      <c r="AN90" s="11" t="n">
        <v>7.15</v>
      </c>
    </row>
    <row r="91" s="16" customFormat="true" ht="48" hidden="false" customHeight="false" outlineLevel="0" collapsed="false">
      <c r="A91" s="11" t="n">
        <v>89</v>
      </c>
      <c r="B91" s="11" t="n">
        <v>2019</v>
      </c>
      <c r="C91" s="12" t="s">
        <v>480</v>
      </c>
      <c r="D91" s="13" t="s">
        <v>481</v>
      </c>
      <c r="E91" s="13"/>
      <c r="F91" s="14" t="s">
        <v>43</v>
      </c>
      <c r="G91" s="14" t="s">
        <v>44</v>
      </c>
      <c r="H91" s="14" t="s">
        <v>45</v>
      </c>
      <c r="I91" s="14" t="s">
        <v>482</v>
      </c>
      <c r="J91" s="15" t="n">
        <v>115.403105</v>
      </c>
      <c r="K91" s="15" t="n">
        <v>39.311196</v>
      </c>
      <c r="L91" s="14" t="s">
        <v>66</v>
      </c>
      <c r="M91" s="14" t="s">
        <v>66</v>
      </c>
      <c r="N91" s="14" t="s">
        <v>318</v>
      </c>
      <c r="O91" s="14" t="s">
        <v>59</v>
      </c>
      <c r="P91" s="14" t="s">
        <v>483</v>
      </c>
      <c r="Q91" s="15" t="n">
        <v>1</v>
      </c>
      <c r="R91" s="14" t="s">
        <v>484</v>
      </c>
      <c r="S91" s="15" t="n">
        <v>20</v>
      </c>
      <c r="T91" s="14" t="s">
        <v>53</v>
      </c>
      <c r="U91" s="15" t="n">
        <v>30</v>
      </c>
      <c r="V91" s="14" t="s">
        <v>53</v>
      </c>
      <c r="W91" s="14" t="s">
        <v>405</v>
      </c>
      <c r="X91" s="15"/>
      <c r="Y91" s="11" t="n">
        <v>0.822</v>
      </c>
      <c r="Z91" s="11" t="n">
        <v>0</v>
      </c>
      <c r="AA91" s="11" t="n">
        <v>0</v>
      </c>
      <c r="AB91" s="11" t="n">
        <v>0</v>
      </c>
      <c r="AC91" s="14" t="s">
        <v>405</v>
      </c>
      <c r="AD91" s="15"/>
      <c r="AE91" s="11" t="n">
        <v>0.822</v>
      </c>
      <c r="AF91" s="11" t="n">
        <v>0</v>
      </c>
      <c r="AG91" s="11" t="n">
        <v>0</v>
      </c>
      <c r="AH91" s="11" t="n">
        <v>0</v>
      </c>
      <c r="AI91" s="14" t="s">
        <v>405</v>
      </c>
      <c r="AJ91" s="15"/>
      <c r="AK91" s="11" t="n">
        <v>0.822</v>
      </c>
      <c r="AL91" s="11" t="n">
        <v>0</v>
      </c>
      <c r="AM91" s="11" t="n">
        <v>0</v>
      </c>
      <c r="AN91" s="11" t="n">
        <v>0</v>
      </c>
    </row>
    <row r="92" s="16" customFormat="true" ht="48" hidden="false" customHeight="false" outlineLevel="0" collapsed="false">
      <c r="A92" s="11" t="n">
        <v>90</v>
      </c>
      <c r="B92" s="11" t="n">
        <v>2019</v>
      </c>
      <c r="C92" s="12" t="s">
        <v>485</v>
      </c>
      <c r="D92" s="13" t="s">
        <v>486</v>
      </c>
      <c r="E92" s="13"/>
      <c r="F92" s="14" t="s">
        <v>43</v>
      </c>
      <c r="G92" s="14" t="s">
        <v>44</v>
      </c>
      <c r="H92" s="14" t="s">
        <v>45</v>
      </c>
      <c r="I92" s="14" t="s">
        <v>487</v>
      </c>
      <c r="J92" s="15" t="n">
        <v>115.731003</v>
      </c>
      <c r="K92" s="15" t="n">
        <v>39.506258</v>
      </c>
      <c r="L92" s="14" t="s">
        <v>66</v>
      </c>
      <c r="M92" s="14" t="s">
        <v>66</v>
      </c>
      <c r="N92" s="14" t="s">
        <v>318</v>
      </c>
      <c r="O92" s="14" t="s">
        <v>59</v>
      </c>
      <c r="P92" s="14" t="s">
        <v>488</v>
      </c>
      <c r="Q92" s="15" t="n">
        <v>0</v>
      </c>
      <c r="R92" s="14" t="s">
        <v>489</v>
      </c>
      <c r="S92" s="15" t="n">
        <v>500</v>
      </c>
      <c r="T92" s="14" t="s">
        <v>243</v>
      </c>
      <c r="U92" s="15" t="n">
        <v>3000</v>
      </c>
      <c r="V92" s="14" t="s">
        <v>243</v>
      </c>
      <c r="W92" s="14" t="s">
        <v>405</v>
      </c>
      <c r="X92" s="15"/>
      <c r="Y92" s="11" t="n">
        <v>4.11</v>
      </c>
      <c r="Z92" s="11" t="n">
        <v>0</v>
      </c>
      <c r="AA92" s="11" t="n">
        <v>0</v>
      </c>
      <c r="AB92" s="11" t="n">
        <v>0</v>
      </c>
      <c r="AC92" s="14" t="s">
        <v>405</v>
      </c>
      <c r="AD92" s="15"/>
      <c r="AE92" s="11" t="n">
        <v>4.11</v>
      </c>
      <c r="AF92" s="11" t="n">
        <v>0</v>
      </c>
      <c r="AG92" s="11" t="n">
        <v>0</v>
      </c>
      <c r="AH92" s="11" t="n">
        <v>0</v>
      </c>
      <c r="AI92" s="14" t="s">
        <v>405</v>
      </c>
      <c r="AJ92" s="15"/>
      <c r="AK92" s="11" t="n">
        <v>4.11</v>
      </c>
      <c r="AL92" s="11" t="n">
        <v>0</v>
      </c>
      <c r="AM92" s="11" t="n">
        <v>0</v>
      </c>
      <c r="AN92" s="11" t="n">
        <v>0</v>
      </c>
    </row>
    <row r="93" s="16" customFormat="true" ht="48" hidden="false" customHeight="false" outlineLevel="0" collapsed="false">
      <c r="A93" s="11" t="n">
        <v>91</v>
      </c>
      <c r="B93" s="11" t="n">
        <v>2019</v>
      </c>
      <c r="C93" s="12" t="s">
        <v>490</v>
      </c>
      <c r="D93" s="13" t="s">
        <v>491</v>
      </c>
      <c r="E93" s="13"/>
      <c r="F93" s="14" t="s">
        <v>43</v>
      </c>
      <c r="G93" s="14" t="s">
        <v>44</v>
      </c>
      <c r="H93" s="14" t="s">
        <v>45</v>
      </c>
      <c r="I93" s="14" t="s">
        <v>492</v>
      </c>
      <c r="J93" s="15" t="n">
        <v>115.635867</v>
      </c>
      <c r="K93" s="15" t="n">
        <v>39.398797</v>
      </c>
      <c r="L93" s="14" t="s">
        <v>66</v>
      </c>
      <c r="M93" s="14" t="s">
        <v>66</v>
      </c>
      <c r="N93" s="14" t="s">
        <v>318</v>
      </c>
      <c r="O93" s="14" t="s">
        <v>59</v>
      </c>
      <c r="P93" s="14" t="s">
        <v>493</v>
      </c>
      <c r="Q93" s="15" t="n">
        <v>0</v>
      </c>
      <c r="R93" s="14" t="s">
        <v>489</v>
      </c>
      <c r="S93" s="15" t="n">
        <v>1000</v>
      </c>
      <c r="T93" s="14" t="s">
        <v>243</v>
      </c>
      <c r="U93" s="15" t="n">
        <v>6000</v>
      </c>
      <c r="V93" s="14" t="s">
        <v>243</v>
      </c>
      <c r="W93" s="14" t="s">
        <v>405</v>
      </c>
      <c r="X93" s="15"/>
      <c r="Y93" s="11" t="n">
        <v>3.05</v>
      </c>
      <c r="Z93" s="11" t="n">
        <v>0</v>
      </c>
      <c r="AA93" s="11" t="n">
        <v>0</v>
      </c>
      <c r="AB93" s="11" t="n">
        <v>0</v>
      </c>
      <c r="AC93" s="14" t="s">
        <v>405</v>
      </c>
      <c r="AD93" s="15"/>
      <c r="AE93" s="11" t="n">
        <v>3.05</v>
      </c>
      <c r="AF93" s="11" t="n">
        <v>0</v>
      </c>
      <c r="AG93" s="11" t="n">
        <v>0</v>
      </c>
      <c r="AH93" s="11" t="n">
        <v>0</v>
      </c>
      <c r="AI93" s="14" t="s">
        <v>405</v>
      </c>
      <c r="AJ93" s="15"/>
      <c r="AK93" s="11" t="n">
        <v>3.05</v>
      </c>
      <c r="AL93" s="11" t="n">
        <v>0</v>
      </c>
      <c r="AM93" s="11" t="n">
        <v>0</v>
      </c>
      <c r="AN93" s="11" t="n">
        <v>0</v>
      </c>
    </row>
    <row r="94" s="16" customFormat="true" ht="48" hidden="false" customHeight="false" outlineLevel="0" collapsed="false">
      <c r="A94" s="11" t="n">
        <v>92</v>
      </c>
      <c r="B94" s="11" t="n">
        <v>2019</v>
      </c>
      <c r="C94" s="12" t="s">
        <v>494</v>
      </c>
      <c r="D94" s="13" t="s">
        <v>495</v>
      </c>
      <c r="E94" s="13"/>
      <c r="F94" s="14" t="s">
        <v>43</v>
      </c>
      <c r="G94" s="14" t="s">
        <v>44</v>
      </c>
      <c r="H94" s="14" t="s">
        <v>45</v>
      </c>
      <c r="I94" s="14" t="s">
        <v>300</v>
      </c>
      <c r="J94" s="15" t="n">
        <v>115.370254</v>
      </c>
      <c r="K94" s="15" t="n">
        <v>39.258401</v>
      </c>
      <c r="L94" s="14" t="s">
        <v>66</v>
      </c>
      <c r="M94" s="14" t="s">
        <v>66</v>
      </c>
      <c r="N94" s="14" t="s">
        <v>318</v>
      </c>
      <c r="O94" s="14" t="s">
        <v>59</v>
      </c>
      <c r="P94" s="14" t="s">
        <v>496</v>
      </c>
      <c r="Q94" s="15" t="n">
        <v>0</v>
      </c>
      <c r="R94" s="14" t="s">
        <v>489</v>
      </c>
      <c r="S94" s="15" t="n">
        <v>420</v>
      </c>
      <c r="T94" s="14" t="s">
        <v>243</v>
      </c>
      <c r="U94" s="15" t="n">
        <v>600</v>
      </c>
      <c r="V94" s="14" t="s">
        <v>243</v>
      </c>
      <c r="W94" s="14" t="s">
        <v>405</v>
      </c>
      <c r="X94" s="15"/>
      <c r="Y94" s="11" t="n">
        <v>1.92</v>
      </c>
      <c r="Z94" s="11" t="n">
        <v>0</v>
      </c>
      <c r="AA94" s="11" t="n">
        <v>0</v>
      </c>
      <c r="AB94" s="11" t="n">
        <v>0</v>
      </c>
      <c r="AC94" s="14" t="s">
        <v>405</v>
      </c>
      <c r="AD94" s="15"/>
      <c r="AE94" s="11" t="n">
        <v>1.92</v>
      </c>
      <c r="AF94" s="11" t="n">
        <v>0</v>
      </c>
      <c r="AG94" s="11" t="n">
        <v>0</v>
      </c>
      <c r="AH94" s="11" t="n">
        <v>0</v>
      </c>
      <c r="AI94" s="14" t="s">
        <v>405</v>
      </c>
      <c r="AJ94" s="15"/>
      <c r="AK94" s="11" t="n">
        <v>1.92</v>
      </c>
      <c r="AL94" s="11" t="n">
        <v>0</v>
      </c>
      <c r="AM94" s="11" t="n">
        <v>0</v>
      </c>
      <c r="AN94" s="11" t="n">
        <v>0</v>
      </c>
    </row>
    <row r="95" s="16" customFormat="true" ht="48" hidden="false" customHeight="false" outlineLevel="0" collapsed="false">
      <c r="A95" s="11" t="n">
        <v>93</v>
      </c>
      <c r="B95" s="11" t="n">
        <v>2019</v>
      </c>
      <c r="C95" s="12" t="s">
        <v>497</v>
      </c>
      <c r="D95" s="13" t="s">
        <v>498</v>
      </c>
      <c r="E95" s="13"/>
      <c r="F95" s="14" t="s">
        <v>43</v>
      </c>
      <c r="G95" s="14" t="s">
        <v>44</v>
      </c>
      <c r="H95" s="14" t="s">
        <v>45</v>
      </c>
      <c r="I95" s="14" t="s">
        <v>107</v>
      </c>
      <c r="J95" s="15" t="n">
        <v>115.603831</v>
      </c>
      <c r="K95" s="15" t="n">
        <v>39.376841</v>
      </c>
      <c r="L95" s="14" t="s">
        <v>66</v>
      </c>
      <c r="M95" s="14" t="s">
        <v>66</v>
      </c>
      <c r="N95" s="14" t="s">
        <v>318</v>
      </c>
      <c r="O95" s="14" t="s">
        <v>59</v>
      </c>
      <c r="P95" s="14" t="s">
        <v>496</v>
      </c>
      <c r="Q95" s="15" t="n">
        <v>0</v>
      </c>
      <c r="R95" s="14" t="s">
        <v>489</v>
      </c>
      <c r="S95" s="15" t="n">
        <v>180</v>
      </c>
      <c r="T95" s="14" t="s">
        <v>243</v>
      </c>
      <c r="U95" s="15" t="n">
        <v>600</v>
      </c>
      <c r="V95" s="14" t="s">
        <v>243</v>
      </c>
      <c r="W95" s="14" t="s">
        <v>405</v>
      </c>
      <c r="X95" s="15"/>
      <c r="Y95" s="11" t="n">
        <v>1.35</v>
      </c>
      <c r="Z95" s="11" t="n">
        <v>0</v>
      </c>
      <c r="AA95" s="11" t="n">
        <v>0</v>
      </c>
      <c r="AB95" s="11" t="n">
        <v>0</v>
      </c>
      <c r="AC95" s="14" t="s">
        <v>405</v>
      </c>
      <c r="AD95" s="15"/>
      <c r="AE95" s="11" t="n">
        <v>1.35</v>
      </c>
      <c r="AF95" s="11" t="n">
        <v>0</v>
      </c>
      <c r="AG95" s="11" t="n">
        <v>0</v>
      </c>
      <c r="AH95" s="11" t="n">
        <v>0</v>
      </c>
      <c r="AI95" s="14" t="s">
        <v>405</v>
      </c>
      <c r="AJ95" s="15"/>
      <c r="AK95" s="11" t="n">
        <v>1.35</v>
      </c>
      <c r="AL95" s="11" t="n">
        <v>0</v>
      </c>
      <c r="AM95" s="11" t="n">
        <v>0</v>
      </c>
      <c r="AN95" s="11" t="n">
        <v>0</v>
      </c>
    </row>
    <row r="96" s="16" customFormat="true" ht="48" hidden="false" customHeight="false" outlineLevel="0" collapsed="false">
      <c r="A96" s="11" t="n">
        <v>94</v>
      </c>
      <c r="B96" s="11" t="n">
        <v>2019</v>
      </c>
      <c r="C96" s="12" t="s">
        <v>499</v>
      </c>
      <c r="D96" s="17" t="s">
        <v>66</v>
      </c>
      <c r="E96" s="13"/>
      <c r="F96" s="14" t="s">
        <v>43</v>
      </c>
      <c r="G96" s="14" t="s">
        <v>44</v>
      </c>
      <c r="H96" s="14" t="s">
        <v>45</v>
      </c>
      <c r="I96" s="14" t="s">
        <v>500</v>
      </c>
      <c r="J96" s="15" t="n">
        <v>115.693725</v>
      </c>
      <c r="K96" s="15" t="n">
        <v>39.451031</v>
      </c>
      <c r="L96" s="14" t="s">
        <v>66</v>
      </c>
      <c r="M96" s="14" t="s">
        <v>66</v>
      </c>
      <c r="N96" s="14" t="s">
        <v>318</v>
      </c>
      <c r="O96" s="14" t="s">
        <v>59</v>
      </c>
      <c r="P96" s="14" t="s">
        <v>496</v>
      </c>
      <c r="Q96" s="15" t="n">
        <v>0</v>
      </c>
      <c r="R96" s="14" t="s">
        <v>489</v>
      </c>
      <c r="S96" s="15" t="n">
        <v>300</v>
      </c>
      <c r="T96" s="14" t="s">
        <v>243</v>
      </c>
      <c r="U96" s="15" t="n">
        <v>600</v>
      </c>
      <c r="V96" s="14" t="s">
        <v>243</v>
      </c>
      <c r="W96" s="14" t="s">
        <v>405</v>
      </c>
      <c r="X96" s="15"/>
      <c r="Y96" s="11" t="n">
        <v>0.15</v>
      </c>
      <c r="Z96" s="11" t="n">
        <v>0</v>
      </c>
      <c r="AA96" s="11" t="n">
        <v>0</v>
      </c>
      <c r="AB96" s="11" t="n">
        <v>0</v>
      </c>
      <c r="AC96" s="14" t="s">
        <v>405</v>
      </c>
      <c r="AD96" s="15"/>
      <c r="AE96" s="11" t="n">
        <v>0.15</v>
      </c>
      <c r="AF96" s="11" t="n">
        <v>0</v>
      </c>
      <c r="AG96" s="11" t="n">
        <v>0</v>
      </c>
      <c r="AH96" s="11" t="n">
        <v>0</v>
      </c>
      <c r="AI96" s="14" t="s">
        <v>405</v>
      </c>
      <c r="AJ96" s="15"/>
      <c r="AK96" s="11" t="n">
        <v>0.15</v>
      </c>
      <c r="AL96" s="11" t="n">
        <v>0</v>
      </c>
      <c r="AM96" s="11" t="n">
        <v>0</v>
      </c>
      <c r="AN96" s="11" t="n">
        <v>0</v>
      </c>
    </row>
    <row r="97" s="16" customFormat="true" ht="48" hidden="false" customHeight="false" outlineLevel="0" collapsed="false">
      <c r="A97" s="11" t="n">
        <v>95</v>
      </c>
      <c r="B97" s="11" t="n">
        <v>2019</v>
      </c>
      <c r="C97" s="12" t="s">
        <v>501</v>
      </c>
      <c r="D97" s="13" t="s">
        <v>502</v>
      </c>
      <c r="E97" s="13"/>
      <c r="F97" s="14" t="s">
        <v>43</v>
      </c>
      <c r="G97" s="14" t="s">
        <v>44</v>
      </c>
      <c r="H97" s="14" t="s">
        <v>45</v>
      </c>
      <c r="I97" s="14" t="s">
        <v>503</v>
      </c>
      <c r="J97" s="15" t="n">
        <v>115.598625</v>
      </c>
      <c r="K97" s="15" t="n">
        <v>39.419733</v>
      </c>
      <c r="L97" s="14" t="s">
        <v>66</v>
      </c>
      <c r="M97" s="14" t="s">
        <v>66</v>
      </c>
      <c r="N97" s="14" t="s">
        <v>318</v>
      </c>
      <c r="O97" s="14" t="s">
        <v>59</v>
      </c>
      <c r="P97" s="14" t="s">
        <v>504</v>
      </c>
      <c r="Q97" s="15" t="n">
        <v>0</v>
      </c>
      <c r="R97" s="14" t="s">
        <v>489</v>
      </c>
      <c r="S97" s="15" t="n">
        <v>500</v>
      </c>
      <c r="T97" s="14" t="s">
        <v>243</v>
      </c>
      <c r="U97" s="15" t="n">
        <v>1500</v>
      </c>
      <c r="V97" s="14" t="s">
        <v>243</v>
      </c>
      <c r="W97" s="14" t="s">
        <v>405</v>
      </c>
      <c r="X97" s="15"/>
      <c r="Y97" s="11" t="n">
        <v>0.5</v>
      </c>
      <c r="Z97" s="11" t="n">
        <v>0</v>
      </c>
      <c r="AA97" s="11" t="n">
        <v>0</v>
      </c>
      <c r="AB97" s="11" t="n">
        <v>0</v>
      </c>
      <c r="AC97" s="14" t="s">
        <v>405</v>
      </c>
      <c r="AD97" s="15"/>
      <c r="AE97" s="11" t="n">
        <v>0.5</v>
      </c>
      <c r="AF97" s="11" t="n">
        <v>0</v>
      </c>
      <c r="AG97" s="11" t="n">
        <v>0</v>
      </c>
      <c r="AH97" s="11" t="s">
        <v>505</v>
      </c>
      <c r="AI97" s="14" t="s">
        <v>405</v>
      </c>
      <c r="AJ97" s="15"/>
      <c r="AK97" s="11" t="n">
        <v>0.5</v>
      </c>
      <c r="AL97" s="11" t="n">
        <v>0</v>
      </c>
      <c r="AM97" s="11" t="n">
        <v>0</v>
      </c>
      <c r="AN97" s="11" t="n">
        <v>0</v>
      </c>
    </row>
    <row r="98" s="16" customFormat="true" ht="48" hidden="false" customHeight="false" outlineLevel="0" collapsed="false">
      <c r="A98" s="11" t="n">
        <v>96</v>
      </c>
      <c r="B98" s="11" t="n">
        <v>2019</v>
      </c>
      <c r="C98" s="12" t="s">
        <v>506</v>
      </c>
      <c r="D98" s="13" t="s">
        <v>507</v>
      </c>
      <c r="E98" s="13"/>
      <c r="F98" s="14" t="s">
        <v>43</v>
      </c>
      <c r="G98" s="14" t="s">
        <v>44</v>
      </c>
      <c r="H98" s="14" t="s">
        <v>45</v>
      </c>
      <c r="I98" s="14" t="s">
        <v>423</v>
      </c>
      <c r="J98" s="15" t="n">
        <v>115.632393</v>
      </c>
      <c r="K98" s="15" t="n">
        <v>39.402344</v>
      </c>
      <c r="L98" s="14" t="s">
        <v>66</v>
      </c>
      <c r="M98" s="14" t="s">
        <v>66</v>
      </c>
      <c r="N98" s="14" t="s">
        <v>318</v>
      </c>
      <c r="O98" s="14" t="s">
        <v>59</v>
      </c>
      <c r="P98" s="14" t="s">
        <v>508</v>
      </c>
      <c r="Q98" s="15" t="s">
        <v>505</v>
      </c>
      <c r="R98" s="14" t="s">
        <v>489</v>
      </c>
      <c r="S98" s="15" t="n">
        <v>200</v>
      </c>
      <c r="T98" s="14" t="s">
        <v>243</v>
      </c>
      <c r="U98" s="15" t="n">
        <v>2000</v>
      </c>
      <c r="V98" s="14" t="s">
        <v>243</v>
      </c>
      <c r="W98" s="14" t="s">
        <v>405</v>
      </c>
      <c r="X98" s="15"/>
      <c r="Y98" s="11" t="n">
        <v>0.5</v>
      </c>
      <c r="Z98" s="11" t="n">
        <v>0</v>
      </c>
      <c r="AA98" s="11" t="n">
        <v>0</v>
      </c>
      <c r="AB98" s="11" t="s">
        <v>505</v>
      </c>
      <c r="AC98" s="14" t="s">
        <v>405</v>
      </c>
      <c r="AD98" s="15"/>
      <c r="AE98" s="11" t="n">
        <v>0.5</v>
      </c>
      <c r="AF98" s="11" t="n">
        <v>0</v>
      </c>
      <c r="AG98" s="11" t="n">
        <v>0</v>
      </c>
      <c r="AH98" s="11" t="n">
        <v>0</v>
      </c>
      <c r="AI98" s="14" t="s">
        <v>405</v>
      </c>
      <c r="AJ98" s="15"/>
      <c r="AK98" s="11" t="n">
        <v>0.5</v>
      </c>
      <c r="AL98" s="11" t="n">
        <v>0</v>
      </c>
      <c r="AM98" s="11" t="n">
        <v>0</v>
      </c>
      <c r="AN98" s="11" t="s">
        <v>505</v>
      </c>
    </row>
    <row r="99" s="16" customFormat="true" ht="48" hidden="false" customHeight="false" outlineLevel="0" collapsed="false">
      <c r="A99" s="11" t="n">
        <v>97</v>
      </c>
      <c r="B99" s="11" t="s">
        <v>509</v>
      </c>
      <c r="C99" s="12" t="s">
        <v>510</v>
      </c>
      <c r="D99" s="13" t="s">
        <v>511</v>
      </c>
      <c r="E99" s="13"/>
      <c r="F99" s="14" t="s">
        <v>43</v>
      </c>
      <c r="G99" s="14" t="s">
        <v>44</v>
      </c>
      <c r="H99" s="14" t="s">
        <v>45</v>
      </c>
      <c r="I99" s="14" t="s">
        <v>512</v>
      </c>
      <c r="J99" s="15" t="n">
        <v>115.670051</v>
      </c>
      <c r="K99" s="15" t="n">
        <v>39.389533</v>
      </c>
      <c r="L99" s="14" t="s">
        <v>66</v>
      </c>
      <c r="M99" s="14" t="s">
        <v>66</v>
      </c>
      <c r="N99" s="14" t="s">
        <v>318</v>
      </c>
      <c r="O99" s="14" t="s">
        <v>59</v>
      </c>
      <c r="P99" s="14" t="s">
        <v>513</v>
      </c>
      <c r="Q99" s="15" t="n">
        <v>0</v>
      </c>
      <c r="R99" s="14" t="s">
        <v>489</v>
      </c>
      <c r="S99" s="15" t="n">
        <v>200</v>
      </c>
      <c r="T99" s="14" t="s">
        <v>243</v>
      </c>
      <c r="U99" s="15" t="n">
        <v>750</v>
      </c>
      <c r="V99" s="14" t="s">
        <v>243</v>
      </c>
      <c r="W99" s="14" t="s">
        <v>405</v>
      </c>
      <c r="X99" s="15"/>
      <c r="Y99" s="11" t="s">
        <v>514</v>
      </c>
      <c r="Z99" s="11" t="s">
        <v>505</v>
      </c>
      <c r="AA99" s="11" t="s">
        <v>505</v>
      </c>
      <c r="AB99" s="11" t="s">
        <v>505</v>
      </c>
      <c r="AC99" s="14" t="s">
        <v>405</v>
      </c>
      <c r="AD99" s="15"/>
      <c r="AE99" s="11" t="s">
        <v>514</v>
      </c>
      <c r="AF99" s="11" t="s">
        <v>505</v>
      </c>
      <c r="AG99" s="11" t="s">
        <v>505</v>
      </c>
      <c r="AH99" s="11" t="s">
        <v>505</v>
      </c>
      <c r="AI99" s="14" t="s">
        <v>405</v>
      </c>
      <c r="AJ99" s="15"/>
      <c r="AK99" s="11" t="s">
        <v>514</v>
      </c>
      <c r="AL99" s="11" t="s">
        <v>505</v>
      </c>
      <c r="AM99" s="11" t="s">
        <v>505</v>
      </c>
      <c r="AN99" s="11" t="s">
        <v>505</v>
      </c>
    </row>
    <row r="100" s="16" customFormat="true" ht="48" hidden="false" customHeight="false" outlineLevel="0" collapsed="false">
      <c r="A100" s="11" t="n">
        <v>98</v>
      </c>
      <c r="B100" s="11" t="n">
        <v>2019</v>
      </c>
      <c r="C100" s="12" t="s">
        <v>515</v>
      </c>
      <c r="D100" s="13" t="s">
        <v>516</v>
      </c>
      <c r="E100" s="13"/>
      <c r="F100" s="14" t="s">
        <v>43</v>
      </c>
      <c r="G100" s="14" t="s">
        <v>44</v>
      </c>
      <c r="H100" s="14" t="s">
        <v>45</v>
      </c>
      <c r="I100" s="14" t="s">
        <v>309</v>
      </c>
      <c r="J100" s="15" t="n">
        <v>115.618321</v>
      </c>
      <c r="K100" s="15" t="n">
        <v>39.409562</v>
      </c>
      <c r="L100" s="14" t="s">
        <v>66</v>
      </c>
      <c r="M100" s="14" t="s">
        <v>66</v>
      </c>
      <c r="N100" s="14" t="s">
        <v>318</v>
      </c>
      <c r="O100" s="14" t="s">
        <v>59</v>
      </c>
      <c r="P100" s="14" t="s">
        <v>504</v>
      </c>
      <c r="Q100" s="15" t="n">
        <v>0</v>
      </c>
      <c r="R100" s="14" t="s">
        <v>489</v>
      </c>
      <c r="S100" s="15" t="n">
        <v>220</v>
      </c>
      <c r="T100" s="14" t="s">
        <v>243</v>
      </c>
      <c r="U100" s="15" t="n">
        <v>1500</v>
      </c>
      <c r="V100" s="14" t="s">
        <v>243</v>
      </c>
      <c r="W100" s="14" t="s">
        <v>405</v>
      </c>
      <c r="X100" s="15"/>
      <c r="Y100" s="11" t="n">
        <v>0.668</v>
      </c>
      <c r="Z100" s="11" t="n">
        <v>0</v>
      </c>
      <c r="AA100" s="11" t="n">
        <v>0</v>
      </c>
      <c r="AB100" s="11" t="n">
        <v>0</v>
      </c>
      <c r="AC100" s="14" t="s">
        <v>405</v>
      </c>
      <c r="AD100" s="15"/>
      <c r="AE100" s="11" t="n">
        <v>0.668</v>
      </c>
      <c r="AF100" s="11" t="n">
        <v>0</v>
      </c>
      <c r="AG100" s="11" t="n">
        <v>0</v>
      </c>
      <c r="AH100" s="11" t="n">
        <v>0</v>
      </c>
      <c r="AI100" s="14" t="s">
        <v>405</v>
      </c>
      <c r="AJ100" s="15"/>
      <c r="AK100" s="11" t="n">
        <v>0.668</v>
      </c>
      <c r="AL100" s="11" t="n">
        <v>0</v>
      </c>
      <c r="AM100" s="11" t="n">
        <v>0</v>
      </c>
      <c r="AN100" s="11" t="n">
        <v>0</v>
      </c>
    </row>
    <row r="101" s="16" customFormat="true" ht="48" hidden="false" customHeight="false" outlineLevel="0" collapsed="false">
      <c r="A101" s="11" t="n">
        <v>99</v>
      </c>
      <c r="B101" s="11" t="n">
        <v>2019</v>
      </c>
      <c r="C101" s="12" t="s">
        <v>517</v>
      </c>
      <c r="D101" s="13" t="s">
        <v>518</v>
      </c>
      <c r="E101" s="13"/>
      <c r="F101" s="14" t="s">
        <v>43</v>
      </c>
      <c r="G101" s="14" t="s">
        <v>44</v>
      </c>
      <c r="H101" s="14" t="s">
        <v>45</v>
      </c>
      <c r="I101" s="14" t="s">
        <v>300</v>
      </c>
      <c r="J101" s="15" t="n">
        <v>115.382189</v>
      </c>
      <c r="K101" s="15" t="n">
        <v>39.252611</v>
      </c>
      <c r="L101" s="14" t="s">
        <v>66</v>
      </c>
      <c r="M101" s="14" t="s">
        <v>66</v>
      </c>
      <c r="N101" s="14" t="s">
        <v>318</v>
      </c>
      <c r="O101" s="14" t="s">
        <v>67</v>
      </c>
      <c r="P101" s="14" t="s">
        <v>519</v>
      </c>
      <c r="Q101" s="15" t="n">
        <v>5</v>
      </c>
      <c r="R101" s="14" t="s">
        <v>489</v>
      </c>
      <c r="S101" s="15" t="n">
        <v>5</v>
      </c>
      <c r="T101" s="14" t="s">
        <v>274</v>
      </c>
      <c r="U101" s="15" t="n">
        <v>5</v>
      </c>
      <c r="V101" s="14" t="s">
        <v>274</v>
      </c>
      <c r="W101" s="14" t="s">
        <v>70</v>
      </c>
      <c r="X101" s="15"/>
      <c r="Y101" s="11" t="n">
        <v>0</v>
      </c>
      <c r="Z101" s="11" t="n">
        <v>0</v>
      </c>
      <c r="AA101" s="11" t="n">
        <v>0</v>
      </c>
      <c r="AB101" s="11" t="n">
        <v>0</v>
      </c>
      <c r="AC101" s="14" t="s">
        <v>405</v>
      </c>
      <c r="AD101" s="15"/>
      <c r="AE101" s="11" t="n">
        <v>0</v>
      </c>
      <c r="AF101" s="11" t="n">
        <v>0</v>
      </c>
      <c r="AG101" s="11" t="n">
        <v>0</v>
      </c>
      <c r="AH101" s="11" t="n">
        <v>0</v>
      </c>
      <c r="AI101" s="14" t="s">
        <v>405</v>
      </c>
      <c r="AJ101" s="15"/>
      <c r="AK101" s="11" t="n">
        <v>0</v>
      </c>
      <c r="AL101" s="11" t="n">
        <v>0</v>
      </c>
      <c r="AM101" s="11" t="n">
        <v>0</v>
      </c>
      <c r="AN101" s="11" t="n">
        <v>0</v>
      </c>
    </row>
    <row r="102" s="16" customFormat="true" ht="48" hidden="false" customHeight="false" outlineLevel="0" collapsed="false">
      <c r="A102" s="11" t="n">
        <v>100</v>
      </c>
      <c r="B102" s="11" t="n">
        <v>2019</v>
      </c>
      <c r="C102" s="12" t="s">
        <v>520</v>
      </c>
      <c r="D102" s="13" t="s">
        <v>521</v>
      </c>
      <c r="E102" s="13"/>
      <c r="F102" s="14" t="s">
        <v>43</v>
      </c>
      <c r="G102" s="14" t="s">
        <v>44</v>
      </c>
      <c r="H102" s="14" t="s">
        <v>45</v>
      </c>
      <c r="I102" s="14" t="s">
        <v>492</v>
      </c>
      <c r="J102" s="15" t="n">
        <v>115.638316</v>
      </c>
      <c r="K102" s="15" t="n">
        <v>39.386785</v>
      </c>
      <c r="L102" s="14" t="s">
        <v>66</v>
      </c>
      <c r="M102" s="14" t="s">
        <v>66</v>
      </c>
      <c r="N102" s="14" t="s">
        <v>318</v>
      </c>
      <c r="O102" s="14" t="s">
        <v>59</v>
      </c>
      <c r="P102" s="14" t="s">
        <v>522</v>
      </c>
      <c r="Q102" s="15" t="n">
        <v>0</v>
      </c>
      <c r="R102" s="14" t="s">
        <v>489</v>
      </c>
      <c r="S102" s="15" t="n">
        <v>0.01</v>
      </c>
      <c r="T102" s="14" t="s">
        <v>243</v>
      </c>
      <c r="U102" s="15" t="s">
        <v>523</v>
      </c>
      <c r="V102" s="14" t="s">
        <v>243</v>
      </c>
      <c r="W102" s="14" t="s">
        <v>405</v>
      </c>
      <c r="X102" s="15"/>
      <c r="Y102" s="11" t="n">
        <v>0.605</v>
      </c>
      <c r="Z102" s="11" t="n">
        <v>0</v>
      </c>
      <c r="AA102" s="11" t="n">
        <v>0</v>
      </c>
      <c r="AB102" s="11" t="n">
        <v>0</v>
      </c>
      <c r="AC102" s="14" t="s">
        <v>405</v>
      </c>
      <c r="AD102" s="15"/>
      <c r="AE102" s="11" t="n">
        <v>0.605</v>
      </c>
      <c r="AF102" s="11" t="n">
        <v>0</v>
      </c>
      <c r="AG102" s="11" t="n">
        <v>0</v>
      </c>
      <c r="AH102" s="11" t="n">
        <v>0</v>
      </c>
      <c r="AI102" s="14" t="s">
        <v>405</v>
      </c>
      <c r="AJ102" s="15"/>
      <c r="AK102" s="11" t="n">
        <v>0.605</v>
      </c>
      <c r="AL102" s="11" t="n">
        <v>0</v>
      </c>
      <c r="AM102" s="11" t="n">
        <v>0</v>
      </c>
      <c r="AN102" s="11" t="n">
        <v>0</v>
      </c>
    </row>
    <row r="103" s="16" customFormat="true" ht="48" hidden="false" customHeight="false" outlineLevel="0" collapsed="false">
      <c r="A103" s="11" t="n">
        <v>101</v>
      </c>
      <c r="B103" s="11" t="n">
        <v>2019</v>
      </c>
      <c r="C103" s="12" t="s">
        <v>524</v>
      </c>
      <c r="D103" s="13" t="s">
        <v>525</v>
      </c>
      <c r="E103" s="13"/>
      <c r="F103" s="14" t="s">
        <v>43</v>
      </c>
      <c r="G103" s="14" t="s">
        <v>44</v>
      </c>
      <c r="H103" s="14" t="s">
        <v>45</v>
      </c>
      <c r="I103" s="14" t="s">
        <v>334</v>
      </c>
      <c r="J103" s="15" t="n">
        <v>115.611047</v>
      </c>
      <c r="K103" s="15" t="n">
        <v>39.430731</v>
      </c>
      <c r="L103" s="14" t="s">
        <v>66</v>
      </c>
      <c r="M103" s="14" t="s">
        <v>66</v>
      </c>
      <c r="N103" s="14" t="s">
        <v>318</v>
      </c>
      <c r="O103" s="14" t="s">
        <v>59</v>
      </c>
      <c r="P103" s="14" t="s">
        <v>504</v>
      </c>
      <c r="Q103" s="15" t="n">
        <v>0</v>
      </c>
      <c r="R103" s="14" t="s">
        <v>489</v>
      </c>
      <c r="S103" s="15" t="s">
        <v>526</v>
      </c>
      <c r="T103" s="14" t="s">
        <v>243</v>
      </c>
      <c r="U103" s="15" t="s">
        <v>526</v>
      </c>
      <c r="V103" s="14" t="s">
        <v>243</v>
      </c>
      <c r="W103" s="14" t="s">
        <v>405</v>
      </c>
      <c r="X103" s="15"/>
      <c r="Y103" s="11" t="n">
        <v>0.19</v>
      </c>
      <c r="Z103" s="11" t="n">
        <v>0</v>
      </c>
      <c r="AA103" s="11" t="n">
        <v>0</v>
      </c>
      <c r="AB103" s="11" t="n">
        <v>0</v>
      </c>
      <c r="AC103" s="14" t="s">
        <v>405</v>
      </c>
      <c r="AD103" s="15"/>
      <c r="AE103" s="11" t="n">
        <v>0.19</v>
      </c>
      <c r="AF103" s="11" t="n">
        <v>0</v>
      </c>
      <c r="AG103" s="11" t="n">
        <v>0</v>
      </c>
      <c r="AH103" s="11" t="n">
        <v>0</v>
      </c>
      <c r="AI103" s="14" t="s">
        <v>405</v>
      </c>
      <c r="AJ103" s="15"/>
      <c r="AK103" s="11" t="n">
        <v>0.19</v>
      </c>
      <c r="AL103" s="11" t="n">
        <v>0</v>
      </c>
      <c r="AM103" s="11" t="n">
        <v>0</v>
      </c>
      <c r="AN103" s="11" t="n">
        <v>0</v>
      </c>
    </row>
    <row r="104" s="16" customFormat="true" ht="48" hidden="false" customHeight="false" outlineLevel="0" collapsed="false">
      <c r="A104" s="11" t="n">
        <v>102</v>
      </c>
      <c r="B104" s="11" t="n">
        <v>2019</v>
      </c>
      <c r="C104" s="12" t="s">
        <v>527</v>
      </c>
      <c r="D104" s="13" t="s">
        <v>528</v>
      </c>
      <c r="E104" s="13"/>
      <c r="F104" s="14" t="s">
        <v>43</v>
      </c>
      <c r="G104" s="14" t="s">
        <v>44</v>
      </c>
      <c r="H104" s="14" t="s">
        <v>45</v>
      </c>
      <c r="I104" s="14" t="s">
        <v>107</v>
      </c>
      <c r="J104" s="15" t="n">
        <v>115.355707</v>
      </c>
      <c r="K104" s="15" t="n">
        <v>39.214248</v>
      </c>
      <c r="L104" s="14" t="s">
        <v>66</v>
      </c>
      <c r="M104" s="14" t="s">
        <v>66</v>
      </c>
      <c r="N104" s="14" t="s">
        <v>318</v>
      </c>
      <c r="O104" s="14" t="s">
        <v>59</v>
      </c>
      <c r="P104" s="14" t="s">
        <v>496</v>
      </c>
      <c r="Q104" s="15" t="n">
        <v>0</v>
      </c>
      <c r="R104" s="14" t="s">
        <v>489</v>
      </c>
      <c r="S104" s="15" t="s">
        <v>529</v>
      </c>
      <c r="T104" s="14" t="s">
        <v>243</v>
      </c>
      <c r="U104" s="15" t="s">
        <v>529</v>
      </c>
      <c r="V104" s="14" t="s">
        <v>243</v>
      </c>
      <c r="W104" s="14" t="s">
        <v>405</v>
      </c>
      <c r="X104" s="15"/>
      <c r="Y104" s="11" t="n">
        <v>1.18</v>
      </c>
      <c r="Z104" s="11" t="n">
        <v>0</v>
      </c>
      <c r="AA104" s="11" t="n">
        <v>0</v>
      </c>
      <c r="AB104" s="11" t="n">
        <v>0</v>
      </c>
      <c r="AC104" s="14" t="s">
        <v>405</v>
      </c>
      <c r="AD104" s="15"/>
      <c r="AE104" s="11" t="n">
        <v>1.18</v>
      </c>
      <c r="AF104" s="11" t="n">
        <v>0</v>
      </c>
      <c r="AG104" s="11" t="n">
        <v>0</v>
      </c>
      <c r="AH104" s="11" t="n">
        <v>0</v>
      </c>
      <c r="AI104" s="14" t="s">
        <v>405</v>
      </c>
      <c r="AJ104" s="15"/>
      <c r="AK104" s="11" t="n">
        <v>1.18</v>
      </c>
      <c r="AL104" s="11" t="n">
        <v>0</v>
      </c>
      <c r="AM104" s="11" t="n">
        <v>0</v>
      </c>
      <c r="AN104" s="11" t="n">
        <v>0</v>
      </c>
    </row>
    <row r="105" s="16" customFormat="true" ht="48" hidden="false" customHeight="false" outlineLevel="0" collapsed="false">
      <c r="A105" s="11" t="n">
        <v>103</v>
      </c>
      <c r="B105" s="11" t="n">
        <v>2019</v>
      </c>
      <c r="C105" s="12" t="s">
        <v>530</v>
      </c>
      <c r="D105" s="13" t="s">
        <v>531</v>
      </c>
      <c r="E105" s="13"/>
      <c r="F105" s="14" t="s">
        <v>43</v>
      </c>
      <c r="G105" s="14" t="s">
        <v>44</v>
      </c>
      <c r="H105" s="14" t="s">
        <v>45</v>
      </c>
      <c r="I105" s="14" t="s">
        <v>532</v>
      </c>
      <c r="J105" s="15" t="n">
        <v>115.622499</v>
      </c>
      <c r="K105" s="15" t="n">
        <v>39.340555</v>
      </c>
      <c r="L105" s="14" t="s">
        <v>66</v>
      </c>
      <c r="M105" s="14" t="s">
        <v>66</v>
      </c>
      <c r="N105" s="14" t="s">
        <v>318</v>
      </c>
      <c r="O105" s="14" t="s">
        <v>59</v>
      </c>
      <c r="P105" s="14" t="s">
        <v>533</v>
      </c>
      <c r="Q105" s="15" t="n">
        <v>0</v>
      </c>
      <c r="R105" s="14" t="s">
        <v>489</v>
      </c>
      <c r="S105" s="15" t="n">
        <v>940</v>
      </c>
      <c r="T105" s="14" t="s">
        <v>243</v>
      </c>
      <c r="U105" s="15" t="n">
        <v>960</v>
      </c>
      <c r="V105" s="14" t="s">
        <v>243</v>
      </c>
      <c r="W105" s="14" t="s">
        <v>405</v>
      </c>
      <c r="X105" s="15"/>
      <c r="Y105" s="11" t="n">
        <v>0.18</v>
      </c>
      <c r="Z105" s="11" t="n">
        <v>0</v>
      </c>
      <c r="AA105" s="11" t="n">
        <v>0</v>
      </c>
      <c r="AB105" s="11" t="n">
        <v>0</v>
      </c>
      <c r="AC105" s="14" t="s">
        <v>405</v>
      </c>
      <c r="AD105" s="15"/>
      <c r="AE105" s="11" t="n">
        <v>0.18</v>
      </c>
      <c r="AF105" s="11" t="n">
        <v>0</v>
      </c>
      <c r="AG105" s="11" t="n">
        <v>0</v>
      </c>
      <c r="AH105" s="11" t="n">
        <v>0</v>
      </c>
      <c r="AI105" s="14" t="s">
        <v>405</v>
      </c>
      <c r="AJ105" s="15"/>
      <c r="AK105" s="11" t="n">
        <v>0.18</v>
      </c>
      <c r="AL105" s="11" t="n">
        <v>0</v>
      </c>
      <c r="AM105" s="11" t="n">
        <v>0</v>
      </c>
      <c r="AN105" s="11" t="n">
        <v>0</v>
      </c>
    </row>
    <row r="106" s="16" customFormat="true" ht="48" hidden="false" customHeight="false" outlineLevel="0" collapsed="false">
      <c r="A106" s="11" t="n">
        <v>104</v>
      </c>
      <c r="B106" s="11" t="n">
        <v>2019</v>
      </c>
      <c r="C106" s="12" t="s">
        <v>534</v>
      </c>
      <c r="D106" s="13" t="s">
        <v>535</v>
      </c>
      <c r="E106" s="13"/>
      <c r="F106" s="14" t="s">
        <v>43</v>
      </c>
      <c r="G106" s="14" t="s">
        <v>44</v>
      </c>
      <c r="H106" s="14" t="s">
        <v>45</v>
      </c>
      <c r="I106" s="14" t="s">
        <v>300</v>
      </c>
      <c r="J106" s="15" t="n">
        <v>115.614683</v>
      </c>
      <c r="K106" s="15" t="n">
        <v>39.444394</v>
      </c>
      <c r="L106" s="14" t="s">
        <v>66</v>
      </c>
      <c r="M106" s="14" t="s">
        <v>66</v>
      </c>
      <c r="N106" s="14" t="s">
        <v>318</v>
      </c>
      <c r="O106" s="14" t="s">
        <v>59</v>
      </c>
      <c r="P106" s="14" t="s">
        <v>536</v>
      </c>
      <c r="Q106" s="15" t="n">
        <v>0</v>
      </c>
      <c r="R106" s="14" t="s">
        <v>537</v>
      </c>
      <c r="S106" s="15" t="n">
        <v>1.3</v>
      </c>
      <c r="T106" s="14" t="s">
        <v>274</v>
      </c>
      <c r="U106" s="15" t="n">
        <v>30</v>
      </c>
      <c r="V106" s="14" t="s">
        <v>274</v>
      </c>
      <c r="W106" s="14" t="s">
        <v>405</v>
      </c>
      <c r="X106" s="15"/>
      <c r="Y106" s="11" t="n">
        <v>0.12</v>
      </c>
      <c r="Z106" s="11" t="n">
        <v>0</v>
      </c>
      <c r="AA106" s="11" t="n">
        <v>0</v>
      </c>
      <c r="AB106" s="11" t="n">
        <v>0</v>
      </c>
      <c r="AC106" s="14" t="s">
        <v>405</v>
      </c>
      <c r="AD106" s="15"/>
      <c r="AE106" s="11" t="n">
        <v>0.12</v>
      </c>
      <c r="AF106" s="11" t="n">
        <v>0</v>
      </c>
      <c r="AG106" s="11" t="n">
        <v>0</v>
      </c>
      <c r="AH106" s="11" t="n">
        <v>0</v>
      </c>
      <c r="AI106" s="14" t="s">
        <v>405</v>
      </c>
      <c r="AJ106" s="15"/>
      <c r="AK106" s="11" t="n">
        <v>0.12</v>
      </c>
      <c r="AL106" s="11" t="n">
        <v>0</v>
      </c>
      <c r="AM106" s="11" t="n">
        <v>0</v>
      </c>
      <c r="AN106" s="11" t="n">
        <v>0</v>
      </c>
    </row>
    <row r="107" s="16" customFormat="true" ht="48" hidden="false" customHeight="false" outlineLevel="0" collapsed="false">
      <c r="A107" s="11" t="n">
        <v>105</v>
      </c>
      <c r="B107" s="11" t="n">
        <v>2019</v>
      </c>
      <c r="C107" s="12" t="s">
        <v>538</v>
      </c>
      <c r="D107" s="13" t="s">
        <v>539</v>
      </c>
      <c r="E107" s="13"/>
      <c r="F107" s="14" t="s">
        <v>43</v>
      </c>
      <c r="G107" s="14" t="s">
        <v>44</v>
      </c>
      <c r="H107" s="14" t="s">
        <v>45</v>
      </c>
      <c r="I107" s="14" t="s">
        <v>492</v>
      </c>
      <c r="J107" s="15" t="n">
        <v>115.634984</v>
      </c>
      <c r="K107" s="15" t="n">
        <v>39.392067</v>
      </c>
      <c r="L107" s="14" t="s">
        <v>66</v>
      </c>
      <c r="M107" s="14" t="s">
        <v>66</v>
      </c>
      <c r="N107" s="14" t="s">
        <v>318</v>
      </c>
      <c r="O107" s="14" t="s">
        <v>59</v>
      </c>
      <c r="P107" s="14" t="s">
        <v>540</v>
      </c>
      <c r="Q107" s="15" t="n">
        <v>0</v>
      </c>
      <c r="R107" s="14" t="s">
        <v>489</v>
      </c>
      <c r="S107" s="15" t="n">
        <v>15</v>
      </c>
      <c r="T107" s="14" t="s">
        <v>53</v>
      </c>
      <c r="U107" s="15" t="n">
        <v>200</v>
      </c>
      <c r="V107" s="14" t="s">
        <v>53</v>
      </c>
      <c r="W107" s="14" t="s">
        <v>405</v>
      </c>
      <c r="X107" s="15"/>
      <c r="Y107" s="11" t="n">
        <v>0.605</v>
      </c>
      <c r="Z107" s="11" t="n">
        <v>0</v>
      </c>
      <c r="AA107" s="11" t="n">
        <v>0</v>
      </c>
      <c r="AB107" s="11" t="n">
        <v>0</v>
      </c>
      <c r="AC107" s="14" t="s">
        <v>405</v>
      </c>
      <c r="AD107" s="15"/>
      <c r="AE107" s="11" t="n">
        <v>0.605</v>
      </c>
      <c r="AF107" s="11" t="n">
        <v>0</v>
      </c>
      <c r="AG107" s="11" t="n">
        <v>0</v>
      </c>
      <c r="AH107" s="11" t="n">
        <v>0</v>
      </c>
      <c r="AI107" s="14" t="s">
        <v>405</v>
      </c>
      <c r="AJ107" s="15"/>
      <c r="AK107" s="11" t="n">
        <v>0.605</v>
      </c>
      <c r="AL107" s="11" t="n">
        <v>0</v>
      </c>
      <c r="AM107" s="11" t="n">
        <v>0</v>
      </c>
      <c r="AN107" s="11" t="n">
        <v>0</v>
      </c>
    </row>
    <row r="108" s="16" customFormat="true" ht="48" hidden="false" customHeight="false" outlineLevel="0" collapsed="false">
      <c r="A108" s="11" t="n">
        <v>106</v>
      </c>
      <c r="B108" s="11" t="n">
        <v>2019</v>
      </c>
      <c r="C108" s="12" t="s">
        <v>541</v>
      </c>
      <c r="D108" s="13" t="s">
        <v>542</v>
      </c>
      <c r="E108" s="13"/>
      <c r="F108" s="14" t="s">
        <v>43</v>
      </c>
      <c r="G108" s="14" t="s">
        <v>44</v>
      </c>
      <c r="H108" s="14" t="s">
        <v>45</v>
      </c>
      <c r="I108" s="14" t="s">
        <v>543</v>
      </c>
      <c r="J108" s="15" t="n">
        <v>115.175038</v>
      </c>
      <c r="K108" s="15" t="n">
        <v>39.678994</v>
      </c>
      <c r="L108" s="14" t="s">
        <v>66</v>
      </c>
      <c r="M108" s="14" t="s">
        <v>66</v>
      </c>
      <c r="N108" s="14" t="s">
        <v>318</v>
      </c>
      <c r="O108" s="14" t="s">
        <v>59</v>
      </c>
      <c r="P108" s="14" t="s">
        <v>544</v>
      </c>
      <c r="Q108" s="15" t="n">
        <v>0</v>
      </c>
      <c r="R108" s="14" t="s">
        <v>489</v>
      </c>
      <c r="S108" s="15" t="n">
        <v>0.8</v>
      </c>
      <c r="T108" s="14" t="s">
        <v>274</v>
      </c>
      <c r="U108" s="15" t="n">
        <v>2.6</v>
      </c>
      <c r="V108" s="14" t="s">
        <v>274</v>
      </c>
      <c r="W108" s="14" t="s">
        <v>405</v>
      </c>
      <c r="X108" s="15"/>
      <c r="Y108" s="11" t="n">
        <v>0.135</v>
      </c>
      <c r="Z108" s="11" t="n">
        <v>0</v>
      </c>
      <c r="AA108" s="11" t="n">
        <v>0</v>
      </c>
      <c r="AB108" s="11" t="n">
        <v>0</v>
      </c>
      <c r="AC108" s="14" t="s">
        <v>405</v>
      </c>
      <c r="AD108" s="15"/>
      <c r="AE108" s="11" t="n">
        <v>0.135</v>
      </c>
      <c r="AF108" s="11" t="n">
        <v>0</v>
      </c>
      <c r="AG108" s="11" t="n">
        <v>0</v>
      </c>
      <c r="AH108" s="11" t="n">
        <v>0</v>
      </c>
      <c r="AI108" s="14" t="s">
        <v>405</v>
      </c>
      <c r="AJ108" s="15"/>
      <c r="AK108" s="11" t="n">
        <v>0.135</v>
      </c>
      <c r="AL108" s="11" t="n">
        <v>0</v>
      </c>
      <c r="AM108" s="11" t="n">
        <v>0</v>
      </c>
      <c r="AN108" s="11" t="n">
        <v>0</v>
      </c>
    </row>
    <row r="109" s="16" customFormat="true" ht="48" hidden="false" customHeight="false" outlineLevel="0" collapsed="false">
      <c r="A109" s="11" t="n">
        <v>107</v>
      </c>
      <c r="B109" s="11" t="n">
        <v>2019</v>
      </c>
      <c r="C109" s="12" t="s">
        <v>545</v>
      </c>
      <c r="D109" s="17" t="s">
        <v>66</v>
      </c>
      <c r="E109" s="13"/>
      <c r="F109" s="14" t="s">
        <v>43</v>
      </c>
      <c r="G109" s="14" t="s">
        <v>44</v>
      </c>
      <c r="H109" s="14" t="s">
        <v>45</v>
      </c>
      <c r="I109" s="14" t="s">
        <v>546</v>
      </c>
      <c r="J109" s="15" t="n">
        <v>115.254391</v>
      </c>
      <c r="K109" s="15" t="n">
        <v>39.624144</v>
      </c>
      <c r="L109" s="14" t="s">
        <v>66</v>
      </c>
      <c r="M109" s="14" t="s">
        <v>66</v>
      </c>
      <c r="N109" s="14" t="s">
        <v>318</v>
      </c>
      <c r="O109" s="14" t="s">
        <v>59</v>
      </c>
      <c r="P109" s="14" t="s">
        <v>547</v>
      </c>
      <c r="Q109" s="15" t="n">
        <v>0</v>
      </c>
      <c r="R109" s="14" t="s">
        <v>489</v>
      </c>
      <c r="S109" s="15" t="n">
        <v>0.8</v>
      </c>
      <c r="T109" s="14" t="s">
        <v>274</v>
      </c>
      <c r="U109" s="15" t="n">
        <v>2.5</v>
      </c>
      <c r="V109" s="14" t="s">
        <v>274</v>
      </c>
      <c r="W109" s="14" t="s">
        <v>405</v>
      </c>
      <c r="X109" s="15"/>
      <c r="Y109" s="11" t="n">
        <v>1.295</v>
      </c>
      <c r="Z109" s="11" t="n">
        <v>0</v>
      </c>
      <c r="AA109" s="11" t="n">
        <v>0</v>
      </c>
      <c r="AB109" s="11" t="n">
        <v>0</v>
      </c>
      <c r="AC109" s="14" t="s">
        <v>405</v>
      </c>
      <c r="AD109" s="15"/>
      <c r="AE109" s="11" t="n">
        <v>1.295</v>
      </c>
      <c r="AF109" s="11" t="n">
        <v>0</v>
      </c>
      <c r="AG109" s="11" t="n">
        <v>0</v>
      </c>
      <c r="AH109" s="11" t="n">
        <v>0</v>
      </c>
      <c r="AI109" s="14" t="s">
        <v>405</v>
      </c>
      <c r="AJ109" s="15"/>
      <c r="AK109" s="11" t="n">
        <v>1.295</v>
      </c>
      <c r="AL109" s="11" t="n">
        <v>0</v>
      </c>
      <c r="AM109" s="11" t="n">
        <v>0</v>
      </c>
      <c r="AN109" s="11" t="n">
        <v>0</v>
      </c>
    </row>
    <row r="110" s="16" customFormat="true" ht="48" hidden="false" customHeight="false" outlineLevel="0" collapsed="false">
      <c r="A110" s="11" t="n">
        <v>108</v>
      </c>
      <c r="B110" s="11" t="n">
        <v>2019</v>
      </c>
      <c r="C110" s="12" t="s">
        <v>548</v>
      </c>
      <c r="D110" s="17" t="s">
        <v>66</v>
      </c>
      <c r="E110" s="13"/>
      <c r="F110" s="14" t="s">
        <v>43</v>
      </c>
      <c r="G110" s="14" t="s">
        <v>44</v>
      </c>
      <c r="H110" s="14" t="s">
        <v>45</v>
      </c>
      <c r="I110" s="14" t="s">
        <v>549</v>
      </c>
      <c r="J110" s="15" t="n">
        <v>115.267427</v>
      </c>
      <c r="K110" s="15" t="n">
        <v>39.571802</v>
      </c>
      <c r="L110" s="14" t="s">
        <v>66</v>
      </c>
      <c r="M110" s="14" t="s">
        <v>66</v>
      </c>
      <c r="N110" s="14" t="s">
        <v>318</v>
      </c>
      <c r="O110" s="14" t="s">
        <v>59</v>
      </c>
      <c r="P110" s="14" t="s">
        <v>547</v>
      </c>
      <c r="Q110" s="15" t="n">
        <v>0</v>
      </c>
      <c r="R110" s="14" t="s">
        <v>489</v>
      </c>
      <c r="S110" s="15" t="n">
        <v>0.8</v>
      </c>
      <c r="T110" s="14" t="s">
        <v>274</v>
      </c>
      <c r="U110" s="15" t="n">
        <v>2.5</v>
      </c>
      <c r="V110" s="14" t="s">
        <v>274</v>
      </c>
      <c r="W110" s="14" t="s">
        <v>405</v>
      </c>
      <c r="X110" s="15"/>
      <c r="Y110" s="11" t="n">
        <v>0.78</v>
      </c>
      <c r="Z110" s="11" t="n">
        <v>0</v>
      </c>
      <c r="AA110" s="11" t="n">
        <v>0</v>
      </c>
      <c r="AB110" s="11" t="n">
        <v>0</v>
      </c>
      <c r="AC110" s="14" t="s">
        <v>405</v>
      </c>
      <c r="AD110" s="15"/>
      <c r="AE110" s="11" t="n">
        <v>0.78</v>
      </c>
      <c r="AF110" s="11" t="n">
        <v>0</v>
      </c>
      <c r="AG110" s="11" t="n">
        <v>0</v>
      </c>
      <c r="AH110" s="11" t="n">
        <v>0</v>
      </c>
      <c r="AI110" s="14" t="s">
        <v>405</v>
      </c>
      <c r="AJ110" s="15"/>
      <c r="AK110" s="11" t="n">
        <v>0.78</v>
      </c>
      <c r="AL110" s="11" t="n">
        <v>0</v>
      </c>
      <c r="AM110" s="11" t="n">
        <v>0</v>
      </c>
      <c r="AN110" s="11" t="n">
        <v>0</v>
      </c>
    </row>
    <row r="111" s="16" customFormat="true" ht="48" hidden="false" customHeight="false" outlineLevel="0" collapsed="false">
      <c r="A111" s="11" t="n">
        <v>109</v>
      </c>
      <c r="B111" s="11" t="n">
        <v>2019</v>
      </c>
      <c r="C111" s="12" t="s">
        <v>550</v>
      </c>
      <c r="D111" s="13" t="s">
        <v>551</v>
      </c>
      <c r="E111" s="13"/>
      <c r="F111" s="14" t="s">
        <v>43</v>
      </c>
      <c r="G111" s="14" t="s">
        <v>44</v>
      </c>
      <c r="H111" s="14" t="s">
        <v>45</v>
      </c>
      <c r="I111" s="14" t="s">
        <v>552</v>
      </c>
      <c r="J111" s="15" t="n">
        <v>115.163333</v>
      </c>
      <c r="K111" s="15" t="n">
        <v>39.664236</v>
      </c>
      <c r="L111" s="14" t="s">
        <v>66</v>
      </c>
      <c r="M111" s="14" t="s">
        <v>66</v>
      </c>
      <c r="N111" s="14" t="s">
        <v>318</v>
      </c>
      <c r="O111" s="14" t="s">
        <v>59</v>
      </c>
      <c r="P111" s="14" t="s">
        <v>553</v>
      </c>
      <c r="Q111" s="15" t="n">
        <v>0</v>
      </c>
      <c r="R111" s="14" t="s">
        <v>489</v>
      </c>
      <c r="S111" s="15" t="n">
        <v>0.3</v>
      </c>
      <c r="T111" s="14" t="s">
        <v>274</v>
      </c>
      <c r="U111" s="15" t="n">
        <v>2</v>
      </c>
      <c r="V111" s="14" t="s">
        <v>274</v>
      </c>
      <c r="W111" s="14" t="s">
        <v>405</v>
      </c>
      <c r="X111" s="15"/>
      <c r="Y111" s="11" t="n">
        <v>0.5</v>
      </c>
      <c r="Z111" s="11" t="n">
        <v>0</v>
      </c>
      <c r="AA111" s="11" t="n">
        <v>0</v>
      </c>
      <c r="AB111" s="11" t="n">
        <v>0</v>
      </c>
      <c r="AC111" s="14" t="s">
        <v>405</v>
      </c>
      <c r="AD111" s="15"/>
      <c r="AE111" s="11" t="n">
        <v>0.5</v>
      </c>
      <c r="AF111" s="11" t="n">
        <v>0</v>
      </c>
      <c r="AG111" s="11" t="n">
        <v>0</v>
      </c>
      <c r="AH111" s="11" t="n">
        <v>0</v>
      </c>
      <c r="AI111" s="14" t="s">
        <v>405</v>
      </c>
      <c r="AJ111" s="15"/>
      <c r="AK111" s="11" t="n">
        <v>0.5</v>
      </c>
      <c r="AL111" s="11" t="n">
        <v>0</v>
      </c>
      <c r="AM111" s="11" t="n">
        <v>0</v>
      </c>
      <c r="AN111" s="11" t="n">
        <v>0</v>
      </c>
    </row>
    <row r="112" s="16" customFormat="true" ht="48" hidden="false" customHeight="false" outlineLevel="0" collapsed="false">
      <c r="A112" s="11" t="n">
        <v>110</v>
      </c>
      <c r="B112" s="11" t="n">
        <v>2019</v>
      </c>
      <c r="C112" s="12" t="s">
        <v>554</v>
      </c>
      <c r="D112" s="13" t="s">
        <v>555</v>
      </c>
      <c r="E112" s="13"/>
      <c r="F112" s="14" t="s">
        <v>43</v>
      </c>
      <c r="G112" s="14" t="s">
        <v>44</v>
      </c>
      <c r="H112" s="14" t="s">
        <v>45</v>
      </c>
      <c r="I112" s="14" t="s">
        <v>556</v>
      </c>
      <c r="J112" s="15" t="n">
        <v>115.222021</v>
      </c>
      <c r="K112" s="15" t="n">
        <v>39.578841</v>
      </c>
      <c r="L112" s="14" t="s">
        <v>66</v>
      </c>
      <c r="M112" s="14" t="s">
        <v>66</v>
      </c>
      <c r="N112" s="14" t="s">
        <v>318</v>
      </c>
      <c r="O112" s="14" t="s">
        <v>59</v>
      </c>
      <c r="P112" s="14" t="s">
        <v>557</v>
      </c>
      <c r="Q112" s="15" t="n">
        <v>0</v>
      </c>
      <c r="R112" s="14" t="s">
        <v>489</v>
      </c>
      <c r="S112" s="15" t="n">
        <v>4.5</v>
      </c>
      <c r="T112" s="14" t="s">
        <v>274</v>
      </c>
      <c r="U112" s="15" t="n">
        <v>5.1</v>
      </c>
      <c r="V112" s="14" t="s">
        <v>274</v>
      </c>
      <c r="W112" s="14" t="s">
        <v>405</v>
      </c>
      <c r="X112" s="15"/>
      <c r="Y112" s="11" t="s">
        <v>558</v>
      </c>
      <c r="Z112" s="11" t="n">
        <v>0</v>
      </c>
      <c r="AA112" s="11" t="n">
        <v>0</v>
      </c>
      <c r="AB112" s="11" t="n">
        <v>0</v>
      </c>
      <c r="AC112" s="14" t="s">
        <v>405</v>
      </c>
      <c r="AD112" s="15"/>
      <c r="AE112" s="11" t="s">
        <v>558</v>
      </c>
      <c r="AF112" s="11" t="n">
        <v>0</v>
      </c>
      <c r="AG112" s="11" t="n">
        <v>0</v>
      </c>
      <c r="AH112" s="11" t="n">
        <v>0</v>
      </c>
      <c r="AI112" s="14" t="s">
        <v>405</v>
      </c>
      <c r="AJ112" s="15"/>
      <c r="AK112" s="11" t="s">
        <v>558</v>
      </c>
      <c r="AL112" s="11" t="n">
        <v>0</v>
      </c>
      <c r="AM112" s="11" t="n">
        <v>0</v>
      </c>
      <c r="AN112" s="11" t="n">
        <v>0</v>
      </c>
    </row>
    <row r="113" s="16" customFormat="true" ht="48" hidden="false" customHeight="false" outlineLevel="0" collapsed="false">
      <c r="A113" s="11" t="n">
        <v>111</v>
      </c>
      <c r="B113" s="11" t="n">
        <v>2019</v>
      </c>
      <c r="C113" s="12" t="s">
        <v>559</v>
      </c>
      <c r="D113" s="13" t="s">
        <v>560</v>
      </c>
      <c r="E113" s="13"/>
      <c r="F113" s="14" t="s">
        <v>43</v>
      </c>
      <c r="G113" s="14" t="s">
        <v>44</v>
      </c>
      <c r="H113" s="14" t="s">
        <v>45</v>
      </c>
      <c r="I113" s="14" t="s">
        <v>561</v>
      </c>
      <c r="J113" s="15" t="n">
        <v>115.407222</v>
      </c>
      <c r="K113" s="15" t="n">
        <v>39.799167</v>
      </c>
      <c r="L113" s="14" t="s">
        <v>66</v>
      </c>
      <c r="M113" s="14" t="s">
        <v>66</v>
      </c>
      <c r="N113" s="14" t="s">
        <v>318</v>
      </c>
      <c r="O113" s="14" t="s">
        <v>59</v>
      </c>
      <c r="P113" s="14" t="s">
        <v>562</v>
      </c>
      <c r="Q113" s="15" t="n">
        <v>0</v>
      </c>
      <c r="R113" s="14" t="s">
        <v>489</v>
      </c>
      <c r="S113" s="15" t="n">
        <v>20</v>
      </c>
      <c r="T113" s="14" t="s">
        <v>243</v>
      </c>
      <c r="U113" s="15" t="n">
        <v>30</v>
      </c>
      <c r="V113" s="14" t="s">
        <v>243</v>
      </c>
      <c r="W113" s="14" t="s">
        <v>405</v>
      </c>
      <c r="X113" s="15"/>
      <c r="Y113" s="11" t="s">
        <v>563</v>
      </c>
      <c r="Z113" s="11" t="n">
        <v>0</v>
      </c>
      <c r="AA113" s="11" t="n">
        <v>0</v>
      </c>
      <c r="AB113" s="11" t="n">
        <v>0</v>
      </c>
      <c r="AC113" s="14" t="s">
        <v>405</v>
      </c>
      <c r="AD113" s="15"/>
      <c r="AE113" s="11" t="s">
        <v>563</v>
      </c>
      <c r="AF113" s="11" t="n">
        <v>0</v>
      </c>
      <c r="AG113" s="11" t="n">
        <v>0</v>
      </c>
      <c r="AH113" s="11" t="n">
        <v>0</v>
      </c>
      <c r="AI113" s="14" t="s">
        <v>405</v>
      </c>
      <c r="AJ113" s="15"/>
      <c r="AK113" s="11" t="s">
        <v>563</v>
      </c>
      <c r="AL113" s="11" t="n">
        <v>0</v>
      </c>
      <c r="AM113" s="11" t="n">
        <v>0</v>
      </c>
      <c r="AN113" s="11" t="n">
        <v>0</v>
      </c>
    </row>
    <row r="114" s="16" customFormat="true" ht="48" hidden="false" customHeight="false" outlineLevel="0" collapsed="false">
      <c r="A114" s="11" t="n">
        <v>112</v>
      </c>
      <c r="B114" s="11" t="n">
        <v>2019</v>
      </c>
      <c r="C114" s="12" t="s">
        <v>564</v>
      </c>
      <c r="D114" s="17" t="s">
        <v>66</v>
      </c>
      <c r="E114" s="13"/>
      <c r="F114" s="14" t="s">
        <v>43</v>
      </c>
      <c r="G114" s="14" t="s">
        <v>44</v>
      </c>
      <c r="H114" s="14" t="s">
        <v>45</v>
      </c>
      <c r="I114" s="14" t="s">
        <v>139</v>
      </c>
      <c r="J114" s="15" t="n">
        <v>115.750811</v>
      </c>
      <c r="K114" s="15" t="n">
        <v>39.509851</v>
      </c>
      <c r="L114" s="14" t="s">
        <v>66</v>
      </c>
      <c r="M114" s="14" t="s">
        <v>66</v>
      </c>
      <c r="N114" s="14" t="s">
        <v>318</v>
      </c>
      <c r="O114" s="14" t="s">
        <v>59</v>
      </c>
      <c r="P114" s="14" t="s">
        <v>565</v>
      </c>
      <c r="Q114" s="15" t="n">
        <v>0</v>
      </c>
      <c r="R114" s="14" t="s">
        <v>566</v>
      </c>
      <c r="S114" s="15" t="n">
        <v>0.192</v>
      </c>
      <c r="T114" s="14" t="s">
        <v>274</v>
      </c>
      <c r="U114" s="15" t="n">
        <v>0.2</v>
      </c>
      <c r="V114" s="14" t="s">
        <v>274</v>
      </c>
      <c r="W114" s="14" t="s">
        <v>405</v>
      </c>
      <c r="X114" s="15"/>
      <c r="Y114" s="11" t="n">
        <v>0.497</v>
      </c>
      <c r="Z114" s="11" t="n">
        <v>0</v>
      </c>
      <c r="AA114" s="11" t="n">
        <v>0</v>
      </c>
      <c r="AB114" s="11" t="n">
        <v>0</v>
      </c>
      <c r="AC114" s="14" t="s">
        <v>405</v>
      </c>
      <c r="AD114" s="15"/>
      <c r="AE114" s="11" t="n">
        <v>0.497</v>
      </c>
      <c r="AF114" s="11" t="n">
        <v>0</v>
      </c>
      <c r="AG114" s="11" t="n">
        <v>0</v>
      </c>
      <c r="AH114" s="11" t="n">
        <v>0</v>
      </c>
      <c r="AI114" s="14" t="s">
        <v>405</v>
      </c>
      <c r="AJ114" s="15"/>
      <c r="AK114" s="11" t="n">
        <v>0.497</v>
      </c>
      <c r="AL114" s="11" t="n">
        <v>0</v>
      </c>
      <c r="AM114" s="11" t="n">
        <v>0</v>
      </c>
      <c r="AN114" s="11" t="n">
        <v>0</v>
      </c>
    </row>
    <row r="115" s="16" customFormat="true" ht="48" hidden="false" customHeight="false" outlineLevel="0" collapsed="false">
      <c r="A115" s="11" t="n">
        <v>113</v>
      </c>
      <c r="B115" s="11" t="n">
        <v>2019</v>
      </c>
      <c r="C115" s="12" t="s">
        <v>567</v>
      </c>
      <c r="D115" s="13" t="s">
        <v>568</v>
      </c>
      <c r="E115" s="13"/>
      <c r="F115" s="14" t="s">
        <v>43</v>
      </c>
      <c r="G115" s="14" t="s">
        <v>44</v>
      </c>
      <c r="H115" s="14" t="s">
        <v>45</v>
      </c>
      <c r="I115" s="14" t="s">
        <v>569</v>
      </c>
      <c r="J115" s="15" t="n">
        <v>115.750278</v>
      </c>
      <c r="K115" s="15" t="n">
        <v>39.491667</v>
      </c>
      <c r="L115" s="14" t="s">
        <v>66</v>
      </c>
      <c r="M115" s="14" t="s">
        <v>66</v>
      </c>
      <c r="N115" s="14" t="s">
        <v>318</v>
      </c>
      <c r="O115" s="14" t="s">
        <v>59</v>
      </c>
      <c r="P115" s="14" t="s">
        <v>533</v>
      </c>
      <c r="Q115" s="15" t="n">
        <v>0</v>
      </c>
      <c r="R115" s="14" t="s">
        <v>489</v>
      </c>
      <c r="S115" s="15" t="n">
        <v>320</v>
      </c>
      <c r="T115" s="14" t="s">
        <v>243</v>
      </c>
      <c r="U115" s="15" t="n">
        <v>960</v>
      </c>
      <c r="V115" s="14" t="s">
        <v>243</v>
      </c>
      <c r="W115" s="14" t="s">
        <v>405</v>
      </c>
      <c r="X115" s="15"/>
      <c r="Y115" s="11" t="n">
        <v>0.18</v>
      </c>
      <c r="Z115" s="11" t="n">
        <v>0</v>
      </c>
      <c r="AA115" s="11" t="n">
        <v>0</v>
      </c>
      <c r="AB115" s="11" t="n">
        <v>0</v>
      </c>
      <c r="AC115" s="14" t="s">
        <v>405</v>
      </c>
      <c r="AD115" s="15"/>
      <c r="AE115" s="11" t="n">
        <v>0.18</v>
      </c>
      <c r="AF115" s="11" t="n">
        <v>0</v>
      </c>
      <c r="AG115" s="11" t="n">
        <v>0</v>
      </c>
      <c r="AH115" s="11" t="n">
        <v>0</v>
      </c>
      <c r="AI115" s="14" t="s">
        <v>405</v>
      </c>
      <c r="AJ115" s="15"/>
      <c r="AK115" s="11" t="n">
        <v>0.18</v>
      </c>
      <c r="AL115" s="11" t="n">
        <v>0</v>
      </c>
      <c r="AM115" s="11" t="n">
        <v>0</v>
      </c>
      <c r="AN115" s="11" t="n">
        <v>0</v>
      </c>
    </row>
    <row r="116" s="16" customFormat="true" ht="48" hidden="false" customHeight="false" outlineLevel="0" collapsed="false">
      <c r="A116" s="11" t="n">
        <v>114</v>
      </c>
      <c r="B116" s="11" t="n">
        <v>2019</v>
      </c>
      <c r="C116" s="12" t="s">
        <v>570</v>
      </c>
      <c r="D116" s="13" t="s">
        <v>571</v>
      </c>
      <c r="E116" s="13"/>
      <c r="F116" s="14" t="s">
        <v>43</v>
      </c>
      <c r="G116" s="14" t="s">
        <v>44</v>
      </c>
      <c r="H116" s="14" t="s">
        <v>45</v>
      </c>
      <c r="I116" s="14" t="s">
        <v>572</v>
      </c>
      <c r="J116" s="15" t="n">
        <v>115.693485</v>
      </c>
      <c r="K116" s="15" t="n">
        <v>39.411833</v>
      </c>
      <c r="L116" s="14" t="s">
        <v>66</v>
      </c>
      <c r="M116" s="14" t="s">
        <v>66</v>
      </c>
      <c r="N116" s="14" t="s">
        <v>318</v>
      </c>
      <c r="O116" s="14" t="s">
        <v>59</v>
      </c>
      <c r="P116" s="14" t="s">
        <v>504</v>
      </c>
      <c r="Q116" s="15" t="n">
        <v>0</v>
      </c>
      <c r="R116" s="14" t="s">
        <v>489</v>
      </c>
      <c r="S116" s="15" t="n">
        <v>200</v>
      </c>
      <c r="T116" s="14" t="s">
        <v>243</v>
      </c>
      <c r="U116" s="15" t="n">
        <v>1500</v>
      </c>
      <c r="V116" s="14" t="s">
        <v>243</v>
      </c>
      <c r="W116" s="14" t="s">
        <v>405</v>
      </c>
      <c r="X116" s="15"/>
      <c r="Y116" s="11" t="n">
        <v>0.2</v>
      </c>
      <c r="Z116" s="11" t="n">
        <v>0</v>
      </c>
      <c r="AA116" s="11" t="n">
        <v>0</v>
      </c>
      <c r="AB116" s="11" t="n">
        <v>0</v>
      </c>
      <c r="AC116" s="14" t="s">
        <v>405</v>
      </c>
      <c r="AD116" s="15"/>
      <c r="AE116" s="11" t="n">
        <v>0.2</v>
      </c>
      <c r="AF116" s="11" t="n">
        <v>0</v>
      </c>
      <c r="AG116" s="11" t="n">
        <v>0</v>
      </c>
      <c r="AH116" s="11" t="n">
        <v>0</v>
      </c>
      <c r="AI116" s="14" t="s">
        <v>405</v>
      </c>
      <c r="AJ116" s="15"/>
      <c r="AK116" s="11" t="n">
        <v>0.2</v>
      </c>
      <c r="AL116" s="11" t="n">
        <v>0</v>
      </c>
      <c r="AM116" s="11" t="n">
        <v>0</v>
      </c>
      <c r="AN116" s="11" t="n">
        <v>0</v>
      </c>
    </row>
    <row r="117" s="16" customFormat="true" ht="48" hidden="false" customHeight="false" outlineLevel="0" collapsed="false">
      <c r="A117" s="11" t="n">
        <v>115</v>
      </c>
      <c r="B117" s="11" t="n">
        <v>2019</v>
      </c>
      <c r="C117" s="12" t="s">
        <v>573</v>
      </c>
      <c r="D117" s="13" t="s">
        <v>574</v>
      </c>
      <c r="E117" s="13"/>
      <c r="F117" s="14" t="s">
        <v>43</v>
      </c>
      <c r="G117" s="14" t="s">
        <v>44</v>
      </c>
      <c r="H117" s="14" t="s">
        <v>45</v>
      </c>
      <c r="I117" s="14" t="s">
        <v>575</v>
      </c>
      <c r="J117" s="15" t="n">
        <v>115.424107</v>
      </c>
      <c r="K117" s="15" t="n">
        <v>38.225387</v>
      </c>
      <c r="L117" s="14" t="s">
        <v>66</v>
      </c>
      <c r="M117" s="14" t="s">
        <v>66</v>
      </c>
      <c r="N117" s="14" t="s">
        <v>318</v>
      </c>
      <c r="O117" s="14" t="s">
        <v>59</v>
      </c>
      <c r="P117" s="14" t="s">
        <v>576</v>
      </c>
      <c r="Q117" s="15" t="n">
        <v>0</v>
      </c>
      <c r="R117" s="14" t="s">
        <v>489</v>
      </c>
      <c r="S117" s="15" t="n">
        <v>500</v>
      </c>
      <c r="T117" s="14" t="s">
        <v>243</v>
      </c>
      <c r="U117" s="15" t="n">
        <v>500</v>
      </c>
      <c r="V117" s="14" t="s">
        <v>243</v>
      </c>
      <c r="W117" s="14" t="s">
        <v>405</v>
      </c>
      <c r="X117" s="15"/>
      <c r="Y117" s="11" t="n">
        <v>1.6</v>
      </c>
      <c r="Z117" s="11" t="n">
        <v>0</v>
      </c>
      <c r="AA117" s="11" t="n">
        <v>0</v>
      </c>
      <c r="AB117" s="11" t="n">
        <v>0</v>
      </c>
      <c r="AC117" s="14" t="s">
        <v>405</v>
      </c>
      <c r="AD117" s="15"/>
      <c r="AE117" s="11" t="n">
        <v>1.6</v>
      </c>
      <c r="AF117" s="11" t="n">
        <v>0</v>
      </c>
      <c r="AG117" s="11" t="n">
        <v>0</v>
      </c>
      <c r="AH117" s="11" t="n">
        <v>0</v>
      </c>
      <c r="AI117" s="14" t="s">
        <v>405</v>
      </c>
      <c r="AJ117" s="15"/>
      <c r="AK117" s="11" t="n">
        <v>1.6</v>
      </c>
      <c r="AL117" s="11" t="n">
        <v>0</v>
      </c>
      <c r="AM117" s="11" t="n">
        <v>0</v>
      </c>
      <c r="AN117" s="11" t="n">
        <v>0</v>
      </c>
    </row>
    <row r="118" s="16" customFormat="true" ht="48" hidden="false" customHeight="false" outlineLevel="0" collapsed="false">
      <c r="A118" s="11" t="n">
        <v>116</v>
      </c>
      <c r="B118" s="11" t="n">
        <v>2019</v>
      </c>
      <c r="C118" s="12" t="s">
        <v>577</v>
      </c>
      <c r="D118" s="13" t="s">
        <v>578</v>
      </c>
      <c r="E118" s="13"/>
      <c r="F118" s="14" t="s">
        <v>43</v>
      </c>
      <c r="G118" s="14" t="s">
        <v>44</v>
      </c>
      <c r="H118" s="14" t="s">
        <v>45</v>
      </c>
      <c r="I118" s="14" t="s">
        <v>579</v>
      </c>
      <c r="J118" s="15" t="n">
        <v>115.705639</v>
      </c>
      <c r="K118" s="15" t="n">
        <v>39.447061</v>
      </c>
      <c r="L118" s="14" t="s">
        <v>66</v>
      </c>
      <c r="M118" s="14" t="s">
        <v>66</v>
      </c>
      <c r="N118" s="14" t="s">
        <v>318</v>
      </c>
      <c r="O118" s="14" t="s">
        <v>59</v>
      </c>
      <c r="P118" s="14" t="s">
        <v>580</v>
      </c>
      <c r="Q118" s="15" t="n">
        <v>0</v>
      </c>
      <c r="R118" s="14" t="s">
        <v>489</v>
      </c>
      <c r="S118" s="15" t="n">
        <v>600</v>
      </c>
      <c r="T118" s="14" t="s">
        <v>243</v>
      </c>
      <c r="U118" s="15" t="n">
        <v>3400</v>
      </c>
      <c r="V118" s="14" t="s">
        <v>243</v>
      </c>
      <c r="W118" s="14" t="s">
        <v>405</v>
      </c>
      <c r="X118" s="15"/>
      <c r="Y118" s="11" t="n">
        <v>0.2</v>
      </c>
      <c r="Z118" s="11" t="n">
        <v>0</v>
      </c>
      <c r="AA118" s="11" t="n">
        <v>0</v>
      </c>
      <c r="AB118" s="11" t="n">
        <v>0</v>
      </c>
      <c r="AC118" s="14" t="s">
        <v>405</v>
      </c>
      <c r="AD118" s="15"/>
      <c r="AE118" s="11" t="n">
        <v>0.2</v>
      </c>
      <c r="AF118" s="11" t="n">
        <v>0</v>
      </c>
      <c r="AG118" s="11" t="n">
        <v>0</v>
      </c>
      <c r="AH118" s="11" t="n">
        <v>0</v>
      </c>
      <c r="AI118" s="14" t="s">
        <v>405</v>
      </c>
      <c r="AJ118" s="15"/>
      <c r="AK118" s="11" t="n">
        <v>0.2</v>
      </c>
      <c r="AL118" s="11" t="n">
        <v>0</v>
      </c>
      <c r="AM118" s="11" t="n">
        <v>0</v>
      </c>
      <c r="AN118" s="11" t="n">
        <v>0</v>
      </c>
    </row>
    <row r="119" s="16" customFormat="true" ht="48" hidden="false" customHeight="false" outlineLevel="0" collapsed="false">
      <c r="A119" s="11" t="n">
        <v>117</v>
      </c>
      <c r="B119" s="11" t="n">
        <v>2019</v>
      </c>
      <c r="C119" s="12" t="s">
        <v>581</v>
      </c>
      <c r="D119" s="13" t="s">
        <v>582</v>
      </c>
      <c r="E119" s="13"/>
      <c r="F119" s="14" t="s">
        <v>43</v>
      </c>
      <c r="G119" s="14" t="s">
        <v>44</v>
      </c>
      <c r="H119" s="14" t="s">
        <v>45</v>
      </c>
      <c r="I119" s="14" t="s">
        <v>583</v>
      </c>
      <c r="J119" s="15" t="n">
        <v>115.666019</v>
      </c>
      <c r="K119" s="15" t="n">
        <v>39.499939</v>
      </c>
      <c r="L119" s="14" t="s">
        <v>66</v>
      </c>
      <c r="M119" s="14" t="s">
        <v>66</v>
      </c>
      <c r="N119" s="14" t="s">
        <v>318</v>
      </c>
      <c r="O119" s="14" t="s">
        <v>59</v>
      </c>
      <c r="P119" s="14" t="s">
        <v>504</v>
      </c>
      <c r="Q119" s="15" t="n">
        <v>0</v>
      </c>
      <c r="R119" s="14" t="s">
        <v>489</v>
      </c>
      <c r="S119" s="15" t="n">
        <v>900</v>
      </c>
      <c r="T119" s="14" t="s">
        <v>243</v>
      </c>
      <c r="U119" s="15" t="n">
        <v>1500</v>
      </c>
      <c r="V119" s="14" t="s">
        <v>243</v>
      </c>
      <c r="W119" s="14" t="s">
        <v>405</v>
      </c>
      <c r="X119" s="15"/>
      <c r="Y119" s="11" t="n">
        <v>0.47</v>
      </c>
      <c r="Z119" s="11" t="n">
        <v>0</v>
      </c>
      <c r="AA119" s="11" t="n">
        <v>0</v>
      </c>
      <c r="AB119" s="11" t="n">
        <v>0</v>
      </c>
      <c r="AC119" s="14" t="s">
        <v>405</v>
      </c>
      <c r="AD119" s="15"/>
      <c r="AE119" s="11" t="n">
        <v>0.47</v>
      </c>
      <c r="AF119" s="11" t="n">
        <v>0</v>
      </c>
      <c r="AG119" s="11" t="n">
        <v>0</v>
      </c>
      <c r="AH119" s="11" t="n">
        <v>0</v>
      </c>
      <c r="AI119" s="14" t="s">
        <v>405</v>
      </c>
      <c r="AJ119" s="15"/>
      <c r="AK119" s="11" t="n">
        <v>0.47</v>
      </c>
      <c r="AL119" s="11" t="n">
        <v>0</v>
      </c>
      <c r="AM119" s="11" t="n">
        <v>0</v>
      </c>
      <c r="AN119" s="11" t="n">
        <v>0</v>
      </c>
    </row>
    <row r="120" s="16" customFormat="true" ht="48" hidden="false" customHeight="false" outlineLevel="0" collapsed="false">
      <c r="A120" s="11" t="n">
        <v>118</v>
      </c>
      <c r="B120" s="11" t="n">
        <v>2019</v>
      </c>
      <c r="C120" s="12" t="s">
        <v>584</v>
      </c>
      <c r="D120" s="13" t="s">
        <v>585</v>
      </c>
      <c r="E120" s="13"/>
      <c r="F120" s="14" t="s">
        <v>43</v>
      </c>
      <c r="G120" s="14" t="s">
        <v>44</v>
      </c>
      <c r="H120" s="14" t="s">
        <v>45</v>
      </c>
      <c r="I120" s="14" t="s">
        <v>586</v>
      </c>
      <c r="J120" s="15" t="n">
        <v>115.669723</v>
      </c>
      <c r="K120" s="15" t="n">
        <v>39.496111</v>
      </c>
      <c r="L120" s="14" t="s">
        <v>66</v>
      </c>
      <c r="M120" s="14" t="s">
        <v>66</v>
      </c>
      <c r="N120" s="14" t="s">
        <v>318</v>
      </c>
      <c r="O120" s="14" t="s">
        <v>59</v>
      </c>
      <c r="P120" s="14" t="s">
        <v>587</v>
      </c>
      <c r="Q120" s="15" t="n">
        <v>0</v>
      </c>
      <c r="R120" s="14" t="s">
        <v>489</v>
      </c>
      <c r="S120" s="15" t="n">
        <v>600</v>
      </c>
      <c r="T120" s="14" t="s">
        <v>243</v>
      </c>
      <c r="U120" s="15" t="n">
        <v>760</v>
      </c>
      <c r="V120" s="14" t="s">
        <v>243</v>
      </c>
      <c r="W120" s="14" t="s">
        <v>405</v>
      </c>
      <c r="X120" s="15"/>
      <c r="Y120" s="11" t="n">
        <v>1.312</v>
      </c>
      <c r="Z120" s="11" t="n">
        <v>0</v>
      </c>
      <c r="AA120" s="11" t="n">
        <v>0</v>
      </c>
      <c r="AB120" s="11" t="n">
        <v>0</v>
      </c>
      <c r="AC120" s="14" t="s">
        <v>405</v>
      </c>
      <c r="AD120" s="15"/>
      <c r="AE120" s="11" t="n">
        <v>1.312</v>
      </c>
      <c r="AF120" s="11" t="n">
        <v>0</v>
      </c>
      <c r="AG120" s="11" t="n">
        <v>0</v>
      </c>
      <c r="AH120" s="11" t="n">
        <v>0</v>
      </c>
      <c r="AI120" s="14" t="s">
        <v>405</v>
      </c>
      <c r="AJ120" s="15"/>
      <c r="AK120" s="11" t="n">
        <v>1.312</v>
      </c>
      <c r="AL120" s="11" t="n">
        <v>0</v>
      </c>
      <c r="AM120" s="11" t="n">
        <v>0</v>
      </c>
      <c r="AN120" s="11" t="n">
        <v>0</v>
      </c>
    </row>
    <row r="121" s="16" customFormat="true" ht="48" hidden="false" customHeight="false" outlineLevel="0" collapsed="false">
      <c r="A121" s="11" t="n">
        <v>119</v>
      </c>
      <c r="B121" s="11" t="n">
        <v>2019</v>
      </c>
      <c r="C121" s="12" t="s">
        <v>588</v>
      </c>
      <c r="D121" s="13" t="s">
        <v>589</v>
      </c>
      <c r="E121" s="13"/>
      <c r="F121" s="14" t="s">
        <v>43</v>
      </c>
      <c r="G121" s="14" t="s">
        <v>44</v>
      </c>
      <c r="H121" s="14" t="s">
        <v>45</v>
      </c>
      <c r="I121" s="14" t="s">
        <v>590</v>
      </c>
      <c r="J121" s="15" t="n">
        <v>115.395247</v>
      </c>
      <c r="K121" s="15" t="n">
        <v>39.284566</v>
      </c>
      <c r="L121" s="14" t="s">
        <v>66</v>
      </c>
      <c r="M121" s="14" t="s">
        <v>66</v>
      </c>
      <c r="N121" s="14" t="s">
        <v>318</v>
      </c>
      <c r="O121" s="14" t="s">
        <v>59</v>
      </c>
      <c r="P121" s="14" t="s">
        <v>522</v>
      </c>
      <c r="Q121" s="15" t="n">
        <v>0</v>
      </c>
      <c r="R121" s="14" t="s">
        <v>489</v>
      </c>
      <c r="S121" s="15" t="n">
        <v>1000</v>
      </c>
      <c r="T121" s="14" t="s">
        <v>243</v>
      </c>
      <c r="U121" s="15" t="n">
        <v>1200</v>
      </c>
      <c r="V121" s="14" t="s">
        <v>243</v>
      </c>
      <c r="W121" s="14" t="s">
        <v>405</v>
      </c>
      <c r="X121" s="15"/>
      <c r="Y121" s="11" t="n">
        <v>1.276</v>
      </c>
      <c r="Z121" s="11" t="n">
        <v>0</v>
      </c>
      <c r="AA121" s="11" t="n">
        <v>0</v>
      </c>
      <c r="AB121" s="11" t="n">
        <v>0</v>
      </c>
      <c r="AC121" s="14" t="s">
        <v>405</v>
      </c>
      <c r="AD121" s="15"/>
      <c r="AE121" s="11" t="n">
        <v>1.276</v>
      </c>
      <c r="AF121" s="11" t="n">
        <v>0</v>
      </c>
      <c r="AG121" s="11" t="n">
        <v>0</v>
      </c>
      <c r="AH121" s="11" t="n">
        <v>0</v>
      </c>
      <c r="AI121" s="14" t="s">
        <v>405</v>
      </c>
      <c r="AJ121" s="15"/>
      <c r="AK121" s="11" t="n">
        <v>1.276</v>
      </c>
      <c r="AL121" s="11" t="n">
        <v>0</v>
      </c>
      <c r="AM121" s="11" t="n">
        <v>0</v>
      </c>
      <c r="AN121" s="11" t="n">
        <v>0</v>
      </c>
    </row>
    <row r="122" s="16" customFormat="true" ht="48" hidden="false" customHeight="false" outlineLevel="0" collapsed="false">
      <c r="A122" s="11" t="n">
        <v>120</v>
      </c>
      <c r="B122" s="11" t="n">
        <v>2019</v>
      </c>
      <c r="C122" s="12" t="s">
        <v>591</v>
      </c>
      <c r="D122" s="13" t="s">
        <v>592</v>
      </c>
      <c r="E122" s="13"/>
      <c r="F122" s="14" t="s">
        <v>43</v>
      </c>
      <c r="G122" s="14" t="s">
        <v>44</v>
      </c>
      <c r="H122" s="14" t="s">
        <v>45</v>
      </c>
      <c r="I122" s="14" t="s">
        <v>593</v>
      </c>
      <c r="J122" s="15" t="n">
        <v>115.660141</v>
      </c>
      <c r="K122" s="15" t="n">
        <v>39.484258</v>
      </c>
      <c r="L122" s="14" t="s">
        <v>66</v>
      </c>
      <c r="M122" s="14" t="s">
        <v>66</v>
      </c>
      <c r="N122" s="14" t="s">
        <v>318</v>
      </c>
      <c r="O122" s="14" t="s">
        <v>59</v>
      </c>
      <c r="P122" s="14" t="s">
        <v>594</v>
      </c>
      <c r="Q122" s="15" t="n">
        <v>0</v>
      </c>
      <c r="R122" s="14" t="s">
        <v>489</v>
      </c>
      <c r="S122" s="15" t="n">
        <v>1000</v>
      </c>
      <c r="T122" s="14" t="s">
        <v>243</v>
      </c>
      <c r="U122" s="15" t="n">
        <v>5000</v>
      </c>
      <c r="V122" s="14" t="s">
        <v>243</v>
      </c>
      <c r="W122" s="14" t="s">
        <v>405</v>
      </c>
      <c r="X122" s="15"/>
      <c r="Y122" s="11" t="n">
        <v>0.14</v>
      </c>
      <c r="Z122" s="11" t="n">
        <v>0</v>
      </c>
      <c r="AA122" s="11" t="n">
        <v>0</v>
      </c>
      <c r="AB122" s="11" t="n">
        <v>0</v>
      </c>
      <c r="AC122" s="14" t="s">
        <v>405</v>
      </c>
      <c r="AD122" s="15"/>
      <c r="AE122" s="11" t="n">
        <v>0.14</v>
      </c>
      <c r="AF122" s="11" t="n">
        <v>0</v>
      </c>
      <c r="AG122" s="11" t="n">
        <v>0</v>
      </c>
      <c r="AH122" s="11" t="n">
        <v>0</v>
      </c>
      <c r="AI122" s="14" t="s">
        <v>405</v>
      </c>
      <c r="AJ122" s="15"/>
      <c r="AK122" s="11" t="n">
        <v>0.14</v>
      </c>
      <c r="AL122" s="11" t="n">
        <v>0</v>
      </c>
      <c r="AM122" s="11" t="n">
        <v>0</v>
      </c>
      <c r="AN122" s="11" t="n">
        <v>0</v>
      </c>
    </row>
    <row r="123" s="16" customFormat="true" ht="48" hidden="false" customHeight="false" outlineLevel="0" collapsed="false">
      <c r="A123" s="11" t="n">
        <v>121</v>
      </c>
      <c r="B123" s="11" t="n">
        <v>2019</v>
      </c>
      <c r="C123" s="12" t="s">
        <v>595</v>
      </c>
      <c r="D123" s="13" t="s">
        <v>596</v>
      </c>
      <c r="E123" s="13"/>
      <c r="F123" s="14" t="s">
        <v>43</v>
      </c>
      <c r="G123" s="14" t="s">
        <v>44</v>
      </c>
      <c r="H123" s="14" t="s">
        <v>45</v>
      </c>
      <c r="I123" s="14" t="s">
        <v>597</v>
      </c>
      <c r="J123" s="15" t="s">
        <v>598</v>
      </c>
      <c r="K123" s="15" t="n">
        <v>39.255063</v>
      </c>
      <c r="L123" s="14" t="s">
        <v>66</v>
      </c>
      <c r="M123" s="14" t="s">
        <v>66</v>
      </c>
      <c r="N123" s="14" t="s">
        <v>318</v>
      </c>
      <c r="O123" s="14" t="s">
        <v>59</v>
      </c>
      <c r="P123" s="14" t="s">
        <v>599</v>
      </c>
      <c r="Q123" s="15" t="n">
        <v>0</v>
      </c>
      <c r="R123" s="14" t="s">
        <v>489</v>
      </c>
      <c r="S123" s="15" t="n">
        <v>1500</v>
      </c>
      <c r="T123" s="14" t="s">
        <v>243</v>
      </c>
      <c r="U123" s="15" t="n">
        <v>1500</v>
      </c>
      <c r="V123" s="14" t="s">
        <v>243</v>
      </c>
      <c r="W123" s="14" t="s">
        <v>405</v>
      </c>
      <c r="X123" s="15"/>
      <c r="Y123" s="11" t="n">
        <v>0.12</v>
      </c>
      <c r="Z123" s="11" t="n">
        <v>0</v>
      </c>
      <c r="AA123" s="11" t="n">
        <v>0</v>
      </c>
      <c r="AB123" s="11" t="n">
        <v>0</v>
      </c>
      <c r="AC123" s="14" t="s">
        <v>405</v>
      </c>
      <c r="AD123" s="15"/>
      <c r="AE123" s="11" t="n">
        <v>0.12</v>
      </c>
      <c r="AF123" s="11" t="n">
        <v>0</v>
      </c>
      <c r="AG123" s="11" t="n">
        <v>0</v>
      </c>
      <c r="AH123" s="11" t="n">
        <v>0</v>
      </c>
      <c r="AI123" s="14" t="s">
        <v>405</v>
      </c>
      <c r="AJ123" s="15"/>
      <c r="AK123" s="11" t="n">
        <v>0.12</v>
      </c>
      <c r="AL123" s="11" t="n">
        <v>0</v>
      </c>
      <c r="AM123" s="11" t="n">
        <v>0</v>
      </c>
      <c r="AN123" s="11" t="n">
        <v>0</v>
      </c>
    </row>
    <row r="124" s="16" customFormat="true" ht="48" hidden="false" customHeight="false" outlineLevel="0" collapsed="false">
      <c r="A124" s="11" t="n">
        <v>122</v>
      </c>
      <c r="B124" s="11" t="n">
        <v>2019</v>
      </c>
      <c r="C124" s="12" t="s">
        <v>600</v>
      </c>
      <c r="D124" s="13" t="s">
        <v>601</v>
      </c>
      <c r="E124" s="13" t="s">
        <v>602</v>
      </c>
      <c r="F124" s="14" t="s">
        <v>43</v>
      </c>
      <c r="G124" s="14" t="s">
        <v>44</v>
      </c>
      <c r="H124" s="14" t="s">
        <v>45</v>
      </c>
      <c r="I124" s="14" t="s">
        <v>603</v>
      </c>
      <c r="J124" s="15" t="n">
        <v>115.606184</v>
      </c>
      <c r="K124" s="15" t="n">
        <v>39.416782</v>
      </c>
      <c r="L124" s="14" t="s">
        <v>66</v>
      </c>
      <c r="M124" s="14" t="s">
        <v>66</v>
      </c>
      <c r="N124" s="14" t="s">
        <v>59</v>
      </c>
      <c r="O124" s="14" t="s">
        <v>59</v>
      </c>
      <c r="P124" s="14" t="s">
        <v>604</v>
      </c>
      <c r="Q124" s="15" t="n">
        <v>0</v>
      </c>
      <c r="R124" s="14" t="s">
        <v>605</v>
      </c>
      <c r="S124" s="15" t="n">
        <v>1</v>
      </c>
      <c r="T124" s="14" t="s">
        <v>53</v>
      </c>
      <c r="U124" s="15" t="n">
        <v>1</v>
      </c>
      <c r="V124" s="14" t="s">
        <v>53</v>
      </c>
      <c r="W124" s="14" t="s">
        <v>405</v>
      </c>
      <c r="X124" s="15"/>
      <c r="Y124" s="11" t="n">
        <v>0.75</v>
      </c>
      <c r="Z124" s="11" t="n">
        <v>0</v>
      </c>
      <c r="AA124" s="11" t="n">
        <v>0</v>
      </c>
      <c r="AB124" s="11" t="n">
        <v>0</v>
      </c>
      <c r="AC124" s="14" t="s">
        <v>405</v>
      </c>
      <c r="AD124" s="15"/>
      <c r="AE124" s="11" t="n">
        <v>0.75</v>
      </c>
      <c r="AF124" s="11" t="n">
        <v>0</v>
      </c>
      <c r="AG124" s="11" t="n">
        <v>0</v>
      </c>
      <c r="AH124" s="11" t="n">
        <v>0</v>
      </c>
      <c r="AI124" s="14" t="s">
        <v>405</v>
      </c>
      <c r="AJ124" s="15"/>
      <c r="AK124" s="11" t="n">
        <v>0.75</v>
      </c>
      <c r="AL124" s="11" t="n">
        <v>0</v>
      </c>
      <c r="AM124" s="11" t="n">
        <v>0</v>
      </c>
      <c r="AN124" s="11" t="n">
        <v>0</v>
      </c>
    </row>
    <row r="125" s="16" customFormat="true" ht="48" hidden="false" customHeight="false" outlineLevel="0" collapsed="false">
      <c r="A125" s="11" t="n">
        <v>123</v>
      </c>
      <c r="B125" s="11" t="n">
        <v>2019</v>
      </c>
      <c r="C125" s="12" t="s">
        <v>606</v>
      </c>
      <c r="D125" s="13" t="s">
        <v>607</v>
      </c>
      <c r="E125" s="13"/>
      <c r="F125" s="14" t="s">
        <v>43</v>
      </c>
      <c r="G125" s="14" t="s">
        <v>44</v>
      </c>
      <c r="H125" s="14" t="s">
        <v>45</v>
      </c>
      <c r="I125" s="14" t="s">
        <v>608</v>
      </c>
      <c r="J125" s="15" t="n">
        <v>115.716472222222</v>
      </c>
      <c r="K125" s="15" t="n">
        <v>39.4580722222222</v>
      </c>
      <c r="L125" s="14" t="s">
        <v>66</v>
      </c>
      <c r="M125" s="14" t="s">
        <v>66</v>
      </c>
      <c r="N125" s="14" t="s">
        <v>318</v>
      </c>
      <c r="O125" s="14" t="s">
        <v>59</v>
      </c>
      <c r="P125" s="14" t="s">
        <v>609</v>
      </c>
      <c r="Q125" s="15" t="s">
        <v>505</v>
      </c>
      <c r="R125" s="14" t="s">
        <v>489</v>
      </c>
      <c r="S125" s="15" t="s">
        <v>610</v>
      </c>
      <c r="T125" s="14" t="s">
        <v>243</v>
      </c>
      <c r="U125" s="15" t="s">
        <v>611</v>
      </c>
      <c r="V125" s="14" t="s">
        <v>243</v>
      </c>
      <c r="W125" s="14" t="s">
        <v>405</v>
      </c>
      <c r="X125" s="15"/>
      <c r="Y125" s="11" t="n">
        <v>0.19</v>
      </c>
      <c r="Z125" s="11" t="n">
        <v>0</v>
      </c>
      <c r="AA125" s="11" t="n">
        <v>0</v>
      </c>
      <c r="AB125" s="11" t="n">
        <v>0</v>
      </c>
      <c r="AC125" s="14" t="s">
        <v>405</v>
      </c>
      <c r="AD125" s="15"/>
      <c r="AE125" s="11" t="n">
        <v>0.19</v>
      </c>
      <c r="AF125" s="11" t="n">
        <v>0</v>
      </c>
      <c r="AG125" s="11" t="n">
        <v>0</v>
      </c>
      <c r="AH125" s="11" t="n">
        <v>0</v>
      </c>
      <c r="AI125" s="14" t="s">
        <v>405</v>
      </c>
      <c r="AJ125" s="15"/>
      <c r="AK125" s="11" t="n">
        <v>0.19</v>
      </c>
      <c r="AL125" s="11" t="n">
        <v>0</v>
      </c>
      <c r="AM125" s="11" t="n">
        <v>0</v>
      </c>
      <c r="AN125" s="11" t="n">
        <v>0</v>
      </c>
    </row>
    <row r="126" s="16" customFormat="true" ht="48" hidden="false" customHeight="false" outlineLevel="0" collapsed="false">
      <c r="A126" s="11" t="n">
        <v>124</v>
      </c>
      <c r="B126" s="11" t="n">
        <v>2019</v>
      </c>
      <c r="C126" s="12" t="s">
        <v>612</v>
      </c>
      <c r="D126" s="13" t="s">
        <v>613</v>
      </c>
      <c r="E126" s="13"/>
      <c r="F126" s="14" t="s">
        <v>43</v>
      </c>
      <c r="G126" s="14" t="s">
        <v>44</v>
      </c>
      <c r="H126" s="14" t="s">
        <v>45</v>
      </c>
      <c r="I126" s="14" t="s">
        <v>614</v>
      </c>
      <c r="J126" s="15" t="n">
        <v>115.716472222222</v>
      </c>
      <c r="K126" s="15" t="n">
        <v>39.4580722222222</v>
      </c>
      <c r="L126" s="14" t="s">
        <v>66</v>
      </c>
      <c r="M126" s="14" t="s">
        <v>66</v>
      </c>
      <c r="N126" s="14" t="s">
        <v>318</v>
      </c>
      <c r="O126" s="14" t="s">
        <v>59</v>
      </c>
      <c r="P126" s="14" t="s">
        <v>615</v>
      </c>
      <c r="Q126" s="15" t="s">
        <v>505</v>
      </c>
      <c r="R126" s="14" t="s">
        <v>489</v>
      </c>
      <c r="S126" s="15" t="n">
        <v>130</v>
      </c>
      <c r="T126" s="14" t="s">
        <v>243</v>
      </c>
      <c r="U126" s="15" t="n">
        <v>150</v>
      </c>
      <c r="V126" s="14" t="s">
        <v>243</v>
      </c>
      <c r="W126" s="14" t="s">
        <v>405</v>
      </c>
      <c r="X126" s="15"/>
      <c r="Y126" s="11" t="n">
        <v>1.3</v>
      </c>
      <c r="Z126" s="11" t="n">
        <v>0</v>
      </c>
      <c r="AA126" s="11" t="n">
        <v>0</v>
      </c>
      <c r="AB126" s="11" t="n">
        <v>0</v>
      </c>
      <c r="AC126" s="14" t="s">
        <v>405</v>
      </c>
      <c r="AD126" s="15"/>
      <c r="AE126" s="11" t="n">
        <v>1.3</v>
      </c>
      <c r="AF126" s="11" t="n">
        <v>0</v>
      </c>
      <c r="AG126" s="11" t="n">
        <v>0</v>
      </c>
      <c r="AH126" s="11" t="n">
        <v>0</v>
      </c>
      <c r="AI126" s="14" t="s">
        <v>405</v>
      </c>
      <c r="AJ126" s="15"/>
      <c r="AK126" s="11" t="n">
        <v>1.3</v>
      </c>
      <c r="AL126" s="11" t="n">
        <v>0</v>
      </c>
      <c r="AM126" s="11" t="n">
        <v>0</v>
      </c>
      <c r="AN126" s="11" t="n">
        <v>0</v>
      </c>
    </row>
    <row r="127" s="16" customFormat="true" ht="48" hidden="false" customHeight="false" outlineLevel="0" collapsed="false">
      <c r="A127" s="11" t="n">
        <v>125</v>
      </c>
      <c r="B127" s="11" t="n">
        <v>2019</v>
      </c>
      <c r="C127" s="12" t="s">
        <v>616</v>
      </c>
      <c r="D127" s="13" t="s">
        <v>617</v>
      </c>
      <c r="E127" s="13"/>
      <c r="F127" s="14" t="s">
        <v>43</v>
      </c>
      <c r="G127" s="14" t="s">
        <v>44</v>
      </c>
      <c r="H127" s="14" t="s">
        <v>45</v>
      </c>
      <c r="I127" s="14" t="s">
        <v>618</v>
      </c>
      <c r="J127" s="15" t="n">
        <v>115.764339</v>
      </c>
      <c r="K127" s="15" t="n">
        <v>39.355539</v>
      </c>
      <c r="L127" s="14" t="s">
        <v>66</v>
      </c>
      <c r="M127" s="14" t="s">
        <v>66</v>
      </c>
      <c r="N127" s="14" t="s">
        <v>318</v>
      </c>
      <c r="O127" s="14" t="s">
        <v>59</v>
      </c>
      <c r="P127" s="15" t="s">
        <v>619</v>
      </c>
      <c r="Q127" s="15" t="n">
        <v>2</v>
      </c>
      <c r="R127" s="14" t="s">
        <v>620</v>
      </c>
      <c r="S127" s="15" t="n">
        <v>10</v>
      </c>
      <c r="T127" s="14" t="s">
        <v>91</v>
      </c>
      <c r="U127" s="15" t="n">
        <v>20</v>
      </c>
      <c r="V127" s="14" t="s">
        <v>91</v>
      </c>
      <c r="W127" s="14" t="s">
        <v>405</v>
      </c>
      <c r="X127" s="15"/>
      <c r="Y127" s="11" t="n">
        <v>1.94</v>
      </c>
      <c r="Z127" s="11" t="n">
        <v>0</v>
      </c>
      <c r="AA127" s="11" t="n">
        <v>0</v>
      </c>
      <c r="AB127" s="11" t="n">
        <v>0</v>
      </c>
      <c r="AC127" s="14" t="s">
        <v>405</v>
      </c>
      <c r="AD127" s="15"/>
      <c r="AE127" s="11" t="n">
        <v>1.94</v>
      </c>
      <c r="AF127" s="11" t="n">
        <v>0</v>
      </c>
      <c r="AG127" s="11" t="n">
        <v>0</v>
      </c>
      <c r="AH127" s="11" t="n">
        <v>0</v>
      </c>
      <c r="AI127" s="14" t="s">
        <v>405</v>
      </c>
      <c r="AJ127" s="15"/>
      <c r="AK127" s="11" t="n">
        <v>1.94</v>
      </c>
      <c r="AL127" s="11" t="n">
        <v>0</v>
      </c>
      <c r="AM127" s="11" t="n">
        <v>0</v>
      </c>
      <c r="AN127" s="11" t="n">
        <v>0</v>
      </c>
    </row>
    <row r="128" s="16" customFormat="true" ht="48" hidden="false" customHeight="false" outlineLevel="0" collapsed="false">
      <c r="A128" s="11" t="n">
        <v>126</v>
      </c>
      <c r="B128" s="11" t="n">
        <v>2019</v>
      </c>
      <c r="C128" s="12" t="s">
        <v>621</v>
      </c>
      <c r="D128" s="13" t="s">
        <v>622</v>
      </c>
      <c r="E128" s="13"/>
      <c r="F128" s="14" t="s">
        <v>43</v>
      </c>
      <c r="G128" s="14" t="s">
        <v>44</v>
      </c>
      <c r="H128" s="14" t="s">
        <v>45</v>
      </c>
      <c r="I128" s="14" t="s">
        <v>623</v>
      </c>
      <c r="J128" s="15" t="n">
        <v>115.753857</v>
      </c>
      <c r="K128" s="15" t="n">
        <v>39.383556</v>
      </c>
      <c r="L128" s="14" t="s">
        <v>624</v>
      </c>
      <c r="M128" s="14" t="s">
        <v>48</v>
      </c>
      <c r="N128" s="14" t="s">
        <v>318</v>
      </c>
      <c r="O128" s="14" t="s">
        <v>59</v>
      </c>
      <c r="P128" s="14" t="s">
        <v>625</v>
      </c>
      <c r="Q128" s="15" t="n">
        <v>0</v>
      </c>
      <c r="R128" s="14" t="s">
        <v>489</v>
      </c>
      <c r="S128" s="15" t="n">
        <v>4.5</v>
      </c>
      <c r="T128" s="14" t="s">
        <v>274</v>
      </c>
      <c r="U128" s="15" t="n">
        <v>5</v>
      </c>
      <c r="V128" s="14" t="s">
        <v>274</v>
      </c>
      <c r="W128" s="14" t="s">
        <v>405</v>
      </c>
      <c r="X128" s="15"/>
      <c r="Y128" s="11" t="n">
        <v>0.84</v>
      </c>
      <c r="Z128" s="11" t="n">
        <v>0</v>
      </c>
      <c r="AA128" s="11" t="n">
        <v>0</v>
      </c>
      <c r="AB128" s="11" t="n">
        <v>0</v>
      </c>
      <c r="AC128" s="14" t="s">
        <v>405</v>
      </c>
      <c r="AD128" s="15"/>
      <c r="AE128" s="11" t="n">
        <v>0.84</v>
      </c>
      <c r="AF128" s="11" t="n">
        <v>0</v>
      </c>
      <c r="AG128" s="11" t="n">
        <v>0</v>
      </c>
      <c r="AH128" s="11" t="n">
        <v>0</v>
      </c>
      <c r="AI128" s="14" t="s">
        <v>405</v>
      </c>
      <c r="AJ128" s="15"/>
      <c r="AK128" s="11" t="n">
        <v>0.84</v>
      </c>
      <c r="AL128" s="11" t="n">
        <v>0</v>
      </c>
      <c r="AM128" s="11" t="n">
        <v>0</v>
      </c>
      <c r="AN128" s="11" t="n">
        <v>0</v>
      </c>
    </row>
    <row r="129" s="16" customFormat="true" ht="48" hidden="false" customHeight="false" outlineLevel="0" collapsed="false">
      <c r="A129" s="11" t="n">
        <v>127</v>
      </c>
      <c r="B129" s="11" t="n">
        <v>2019</v>
      </c>
      <c r="C129" s="12" t="s">
        <v>626</v>
      </c>
      <c r="D129" s="13" t="s">
        <v>627</v>
      </c>
      <c r="E129" s="13"/>
      <c r="F129" s="14" t="s">
        <v>43</v>
      </c>
      <c r="G129" s="14" t="s">
        <v>44</v>
      </c>
      <c r="H129" s="14" t="s">
        <v>45</v>
      </c>
      <c r="I129" s="14" t="s">
        <v>628</v>
      </c>
      <c r="J129" s="15" t="n">
        <v>115.444391</v>
      </c>
      <c r="K129" s="15" t="n">
        <v>39.225861</v>
      </c>
      <c r="L129" s="14" t="s">
        <v>624</v>
      </c>
      <c r="M129" s="14" t="s">
        <v>48</v>
      </c>
      <c r="N129" s="14" t="s">
        <v>318</v>
      </c>
      <c r="O129" s="14" t="s">
        <v>59</v>
      </c>
      <c r="P129" s="14" t="s">
        <v>625</v>
      </c>
      <c r="Q129" s="15" t="n">
        <v>0</v>
      </c>
      <c r="R129" s="14" t="s">
        <v>489</v>
      </c>
      <c r="S129" s="15" t="n">
        <v>4</v>
      </c>
      <c r="T129" s="14" t="s">
        <v>274</v>
      </c>
      <c r="U129" s="15" t="n">
        <v>4.5</v>
      </c>
      <c r="V129" s="14" t="s">
        <v>274</v>
      </c>
      <c r="W129" s="14" t="s">
        <v>405</v>
      </c>
      <c r="X129" s="15"/>
      <c r="Y129" s="11" t="n">
        <v>0.8</v>
      </c>
      <c r="Z129" s="11" t="n">
        <v>0</v>
      </c>
      <c r="AA129" s="11" t="n">
        <v>0</v>
      </c>
      <c r="AB129" s="11" t="n">
        <v>0</v>
      </c>
      <c r="AC129" s="14" t="s">
        <v>405</v>
      </c>
      <c r="AD129" s="15"/>
      <c r="AE129" s="11" t="n">
        <v>0.8</v>
      </c>
      <c r="AF129" s="11" t="n">
        <v>0</v>
      </c>
      <c r="AG129" s="11" t="n">
        <v>0</v>
      </c>
      <c r="AH129" s="11" t="n">
        <v>0</v>
      </c>
      <c r="AI129" s="14" t="s">
        <v>405</v>
      </c>
      <c r="AJ129" s="15"/>
      <c r="AK129" s="11" t="n">
        <v>0.8</v>
      </c>
      <c r="AL129" s="11" t="n">
        <v>0</v>
      </c>
      <c r="AM129" s="11" t="n">
        <v>0</v>
      </c>
      <c r="AN129" s="11" t="n">
        <v>0</v>
      </c>
    </row>
    <row r="130" s="16" customFormat="true" ht="48" hidden="false" customHeight="false" outlineLevel="0" collapsed="false">
      <c r="A130" s="11" t="n">
        <v>128</v>
      </c>
      <c r="B130" s="11" t="n">
        <v>2019</v>
      </c>
      <c r="C130" s="12" t="s">
        <v>629</v>
      </c>
      <c r="D130" s="13" t="s">
        <v>630</v>
      </c>
      <c r="E130" s="13"/>
      <c r="F130" s="14" t="s">
        <v>43</v>
      </c>
      <c r="G130" s="14" t="s">
        <v>44</v>
      </c>
      <c r="H130" s="14" t="s">
        <v>45</v>
      </c>
      <c r="I130" s="14" t="s">
        <v>631</v>
      </c>
      <c r="J130" s="15" t="n">
        <v>115.362522</v>
      </c>
      <c r="K130" s="15" t="n">
        <v>39.210793</v>
      </c>
      <c r="L130" s="14" t="s">
        <v>66</v>
      </c>
      <c r="M130" s="14" t="s">
        <v>66</v>
      </c>
      <c r="N130" s="14" t="s">
        <v>318</v>
      </c>
      <c r="O130" s="14" t="s">
        <v>59</v>
      </c>
      <c r="P130" s="15" t="s">
        <v>632</v>
      </c>
      <c r="Q130" s="15" t="n">
        <v>1</v>
      </c>
      <c r="R130" s="14" t="s">
        <v>633</v>
      </c>
      <c r="S130" s="15" t="n">
        <v>1.5</v>
      </c>
      <c r="T130" s="14" t="s">
        <v>91</v>
      </c>
      <c r="U130" s="15" t="n">
        <v>5</v>
      </c>
      <c r="V130" s="14" t="s">
        <v>91</v>
      </c>
      <c r="W130" s="14" t="s">
        <v>405</v>
      </c>
      <c r="X130" s="15"/>
      <c r="Y130" s="11" t="n">
        <v>0.7</v>
      </c>
      <c r="Z130" s="11" t="n">
        <v>0</v>
      </c>
      <c r="AA130" s="11" t="n">
        <v>0</v>
      </c>
      <c r="AB130" s="11" t="n">
        <v>0</v>
      </c>
      <c r="AC130" s="14" t="s">
        <v>405</v>
      </c>
      <c r="AD130" s="15"/>
      <c r="AE130" s="11" t="n">
        <v>0.7</v>
      </c>
      <c r="AF130" s="11" t="n">
        <v>0</v>
      </c>
      <c r="AG130" s="11" t="n">
        <v>0</v>
      </c>
      <c r="AH130" s="11" t="n">
        <v>0</v>
      </c>
      <c r="AI130" s="14" t="s">
        <v>405</v>
      </c>
      <c r="AJ130" s="15"/>
      <c r="AK130" s="11" t="n">
        <v>0.7</v>
      </c>
      <c r="AL130" s="11" t="n">
        <v>0</v>
      </c>
      <c r="AM130" s="11" t="n">
        <v>0</v>
      </c>
      <c r="AN130" s="11" t="n">
        <v>0</v>
      </c>
    </row>
    <row r="131" s="16" customFormat="true" ht="48" hidden="false" customHeight="false" outlineLevel="0" collapsed="false">
      <c r="A131" s="11" t="n">
        <v>129</v>
      </c>
      <c r="B131" s="11" t="n">
        <v>2019</v>
      </c>
      <c r="C131" s="12" t="s">
        <v>634</v>
      </c>
      <c r="D131" s="13" t="s">
        <v>635</v>
      </c>
      <c r="E131" s="13"/>
      <c r="F131" s="14" t="s">
        <v>43</v>
      </c>
      <c r="G131" s="14" t="s">
        <v>44</v>
      </c>
      <c r="H131" s="14" t="s">
        <v>45</v>
      </c>
      <c r="I131" s="14" t="s">
        <v>271</v>
      </c>
      <c r="J131" s="15" t="n">
        <v>115.630133333333</v>
      </c>
      <c r="K131" s="15" t="n">
        <v>39.3663027777778</v>
      </c>
      <c r="L131" s="14" t="s">
        <v>66</v>
      </c>
      <c r="M131" s="14" t="s">
        <v>66</v>
      </c>
      <c r="N131" s="14" t="s">
        <v>318</v>
      </c>
      <c r="O131" s="14" t="s">
        <v>59</v>
      </c>
      <c r="P131" s="14" t="s">
        <v>625</v>
      </c>
      <c r="Q131" s="15" t="n">
        <v>0</v>
      </c>
      <c r="R131" s="14" t="s">
        <v>489</v>
      </c>
      <c r="S131" s="15" t="n">
        <v>600</v>
      </c>
      <c r="T131" s="14" t="s">
        <v>243</v>
      </c>
      <c r="U131" s="15" t="n">
        <v>1200</v>
      </c>
      <c r="V131" s="14" t="s">
        <v>243</v>
      </c>
      <c r="W131" s="14" t="s">
        <v>405</v>
      </c>
      <c r="X131" s="15"/>
      <c r="Y131" s="11" t="n">
        <v>0.958</v>
      </c>
      <c r="Z131" s="11" t="n">
        <v>0</v>
      </c>
      <c r="AA131" s="11" t="n">
        <v>0</v>
      </c>
      <c r="AB131" s="11" t="n">
        <v>0</v>
      </c>
      <c r="AC131" s="14" t="s">
        <v>405</v>
      </c>
      <c r="AD131" s="15"/>
      <c r="AE131" s="11" t="n">
        <v>0.958</v>
      </c>
      <c r="AF131" s="11" t="n">
        <v>0</v>
      </c>
      <c r="AG131" s="11" t="n">
        <v>0</v>
      </c>
      <c r="AH131" s="11" t="n">
        <v>0</v>
      </c>
      <c r="AI131" s="14" t="s">
        <v>405</v>
      </c>
      <c r="AJ131" s="15"/>
      <c r="AK131" s="11" t="n">
        <v>0.958</v>
      </c>
      <c r="AL131" s="11" t="n">
        <v>0</v>
      </c>
      <c r="AM131" s="11" t="n">
        <v>0</v>
      </c>
      <c r="AN131" s="11" t="n">
        <v>0</v>
      </c>
    </row>
    <row r="132" s="16" customFormat="true" ht="60" hidden="false" customHeight="false" outlineLevel="0" collapsed="false">
      <c r="A132" s="11" t="n">
        <v>130</v>
      </c>
      <c r="B132" s="11" t="n">
        <v>2019</v>
      </c>
      <c r="C132" s="12" t="s">
        <v>636</v>
      </c>
      <c r="D132" s="13" t="s">
        <v>637</v>
      </c>
      <c r="E132" s="13"/>
      <c r="F132" s="14" t="s">
        <v>43</v>
      </c>
      <c r="G132" s="14" t="s">
        <v>44</v>
      </c>
      <c r="H132" s="14" t="s">
        <v>45</v>
      </c>
      <c r="I132" s="14" t="s">
        <v>638</v>
      </c>
      <c r="J132" s="15" t="n">
        <v>115.334201</v>
      </c>
      <c r="K132" s="15" t="n">
        <v>39.264901</v>
      </c>
      <c r="L132" s="14" t="s">
        <v>66</v>
      </c>
      <c r="M132" s="14" t="s">
        <v>66</v>
      </c>
      <c r="N132" s="14" t="s">
        <v>318</v>
      </c>
      <c r="O132" s="14" t="s">
        <v>59</v>
      </c>
      <c r="P132" s="14" t="s">
        <v>639</v>
      </c>
      <c r="Q132" s="15" t="n">
        <v>0</v>
      </c>
      <c r="R132" s="14" t="s">
        <v>640</v>
      </c>
      <c r="S132" s="15" t="n">
        <v>2</v>
      </c>
      <c r="T132" s="14" t="s">
        <v>274</v>
      </c>
      <c r="U132" s="15" t="n">
        <v>7</v>
      </c>
      <c r="V132" s="14" t="s">
        <v>274</v>
      </c>
      <c r="W132" s="14" t="s">
        <v>405</v>
      </c>
      <c r="X132" s="15"/>
      <c r="Y132" s="11" t="n">
        <v>1.44</v>
      </c>
      <c r="Z132" s="11" t="n">
        <v>0</v>
      </c>
      <c r="AA132" s="11" t="n">
        <v>0</v>
      </c>
      <c r="AB132" s="11" t="n">
        <v>0</v>
      </c>
      <c r="AC132" s="14" t="s">
        <v>405</v>
      </c>
      <c r="AD132" s="15"/>
      <c r="AE132" s="11" t="n">
        <v>1.44</v>
      </c>
      <c r="AF132" s="11" t="n">
        <v>0</v>
      </c>
      <c r="AG132" s="11" t="n">
        <v>0</v>
      </c>
      <c r="AH132" s="11" t="n">
        <v>0</v>
      </c>
      <c r="AI132" s="14" t="s">
        <v>405</v>
      </c>
      <c r="AJ132" s="15"/>
      <c r="AK132" s="11" t="n">
        <v>1.44</v>
      </c>
      <c r="AL132" s="11" t="n">
        <v>0</v>
      </c>
      <c r="AM132" s="11" t="n">
        <v>0</v>
      </c>
      <c r="AN132" s="11" t="n">
        <v>0</v>
      </c>
    </row>
    <row r="133" s="16" customFormat="true" ht="48" hidden="false" customHeight="false" outlineLevel="0" collapsed="false">
      <c r="A133" s="11" t="n">
        <v>131</v>
      </c>
      <c r="B133" s="11" t="n">
        <v>2019</v>
      </c>
      <c r="C133" s="12" t="s">
        <v>641</v>
      </c>
      <c r="D133" s="13" t="s">
        <v>642</v>
      </c>
      <c r="E133" s="13" t="s">
        <v>643</v>
      </c>
      <c r="F133" s="14" t="s">
        <v>43</v>
      </c>
      <c r="G133" s="14" t="s">
        <v>44</v>
      </c>
      <c r="H133" s="14" t="s">
        <v>45</v>
      </c>
      <c r="I133" s="14" t="s">
        <v>503</v>
      </c>
      <c r="J133" s="15" t="n">
        <v>115.595466</v>
      </c>
      <c r="K133" s="15" t="n">
        <v>39.414591</v>
      </c>
      <c r="L133" s="14" t="s">
        <v>66</v>
      </c>
      <c r="M133" s="14" t="s">
        <v>66</v>
      </c>
      <c r="N133" s="14" t="s">
        <v>59</v>
      </c>
      <c r="O133" s="14" t="s">
        <v>59</v>
      </c>
      <c r="P133" s="14" t="s">
        <v>644</v>
      </c>
      <c r="Q133" s="15" t="n">
        <v>0</v>
      </c>
      <c r="R133" s="14" t="s">
        <v>645</v>
      </c>
      <c r="S133" s="15" t="n">
        <v>10</v>
      </c>
      <c r="T133" s="14" t="s">
        <v>53</v>
      </c>
      <c r="U133" s="15" t="n">
        <v>1.2</v>
      </c>
      <c r="V133" s="14" t="s">
        <v>53</v>
      </c>
      <c r="W133" s="14" t="s">
        <v>646</v>
      </c>
      <c r="X133" s="15"/>
      <c r="Y133" s="11" t="n">
        <v>0.6</v>
      </c>
      <c r="Z133" s="11" t="n">
        <v>0</v>
      </c>
      <c r="AA133" s="11" t="n">
        <v>0</v>
      </c>
      <c r="AB133" s="11" t="n">
        <v>0</v>
      </c>
      <c r="AC133" s="14" t="s">
        <v>646</v>
      </c>
      <c r="AD133" s="15"/>
      <c r="AE133" s="11" t="n">
        <v>0.6</v>
      </c>
      <c r="AF133" s="11" t="n">
        <v>0</v>
      </c>
      <c r="AG133" s="11" t="n">
        <v>0</v>
      </c>
      <c r="AH133" s="11" t="n">
        <v>0</v>
      </c>
      <c r="AI133" s="14" t="s">
        <v>646</v>
      </c>
      <c r="AJ133" s="15"/>
      <c r="AK133" s="11" t="n">
        <v>0.6</v>
      </c>
      <c r="AL133" s="11" t="n">
        <v>0</v>
      </c>
      <c r="AM133" s="11" t="n">
        <v>0</v>
      </c>
      <c r="AN133" s="11" t="n">
        <v>0</v>
      </c>
    </row>
    <row r="134" s="16" customFormat="true" ht="48" hidden="false" customHeight="false" outlineLevel="0" collapsed="false">
      <c r="A134" s="11" t="n">
        <v>132</v>
      </c>
      <c r="B134" s="11" t="n">
        <v>2019</v>
      </c>
      <c r="C134" s="12" t="s">
        <v>647</v>
      </c>
      <c r="D134" s="13" t="s">
        <v>648</v>
      </c>
      <c r="E134" s="13"/>
      <c r="F134" s="14" t="s">
        <v>43</v>
      </c>
      <c r="G134" s="14" t="s">
        <v>44</v>
      </c>
      <c r="H134" s="14" t="s">
        <v>45</v>
      </c>
      <c r="I134" s="14" t="s">
        <v>300</v>
      </c>
      <c r="J134" s="15" t="n">
        <v>115.621992</v>
      </c>
      <c r="K134" s="15" t="n">
        <v>39.440411</v>
      </c>
      <c r="L134" s="14" t="s">
        <v>66</v>
      </c>
      <c r="M134" s="14" t="s">
        <v>66</v>
      </c>
      <c r="N134" s="14" t="s">
        <v>59</v>
      </c>
      <c r="O134" s="14" t="s">
        <v>59</v>
      </c>
      <c r="P134" s="14" t="s">
        <v>649</v>
      </c>
      <c r="Q134" s="15" t="n">
        <v>0</v>
      </c>
      <c r="R134" s="14" t="s">
        <v>650</v>
      </c>
      <c r="S134" s="15" t="n">
        <v>4</v>
      </c>
      <c r="T134" s="14" t="s">
        <v>53</v>
      </c>
      <c r="U134" s="15" t="n">
        <v>6</v>
      </c>
      <c r="V134" s="14" t="s">
        <v>53</v>
      </c>
      <c r="W134" s="14" t="s">
        <v>646</v>
      </c>
      <c r="X134" s="15"/>
      <c r="Y134" s="11" t="n">
        <v>0.03</v>
      </c>
      <c r="Z134" s="11" t="n">
        <v>0</v>
      </c>
      <c r="AA134" s="11" t="n">
        <v>0</v>
      </c>
      <c r="AB134" s="11" t="n">
        <v>0</v>
      </c>
      <c r="AC134" s="14" t="s">
        <v>646</v>
      </c>
      <c r="AD134" s="15"/>
      <c r="AE134" s="11" t="n">
        <v>0.03</v>
      </c>
      <c r="AF134" s="11" t="n">
        <v>0</v>
      </c>
      <c r="AG134" s="11" t="n">
        <v>0</v>
      </c>
      <c r="AH134" s="11" t="n">
        <v>0</v>
      </c>
      <c r="AI134" s="14" t="s">
        <v>646</v>
      </c>
      <c r="AJ134" s="15"/>
      <c r="AK134" s="11" t="n">
        <v>0.03</v>
      </c>
      <c r="AL134" s="11" t="n">
        <v>0</v>
      </c>
      <c r="AM134" s="11" t="n">
        <v>0</v>
      </c>
      <c r="AN134" s="11" t="n">
        <v>0</v>
      </c>
    </row>
    <row r="135" s="16" customFormat="true" ht="48" hidden="false" customHeight="false" outlineLevel="0" collapsed="false">
      <c r="A135" s="11" t="n">
        <v>133</v>
      </c>
      <c r="B135" s="11" t="n">
        <v>2019</v>
      </c>
      <c r="C135" s="12" t="s">
        <v>651</v>
      </c>
      <c r="D135" s="13" t="s">
        <v>652</v>
      </c>
      <c r="E135" s="13"/>
      <c r="F135" s="14" t="s">
        <v>43</v>
      </c>
      <c r="G135" s="14" t="s">
        <v>44</v>
      </c>
      <c r="H135" s="14" t="s">
        <v>45</v>
      </c>
      <c r="I135" s="14" t="s">
        <v>653</v>
      </c>
      <c r="J135" s="15" t="n">
        <v>116.400244</v>
      </c>
      <c r="K135" s="15" t="n">
        <v>39.963176</v>
      </c>
      <c r="L135" s="14" t="s">
        <v>66</v>
      </c>
      <c r="M135" s="14" t="s">
        <v>66</v>
      </c>
      <c r="N135" s="14" t="s">
        <v>59</v>
      </c>
      <c r="O135" s="14" t="s">
        <v>59</v>
      </c>
      <c r="P135" s="14" t="s">
        <v>654</v>
      </c>
      <c r="Q135" s="15" t="n">
        <v>0</v>
      </c>
      <c r="R135" s="14" t="s">
        <v>655</v>
      </c>
      <c r="S135" s="15" t="n">
        <v>1</v>
      </c>
      <c r="T135" s="14" t="s">
        <v>53</v>
      </c>
      <c r="U135" s="15" t="n">
        <v>1.5</v>
      </c>
      <c r="V135" s="14" t="s">
        <v>53</v>
      </c>
      <c r="W135" s="14" t="s">
        <v>646</v>
      </c>
      <c r="X135" s="15"/>
      <c r="Y135" s="11" t="n">
        <v>1.02</v>
      </c>
      <c r="Z135" s="11" t="n">
        <v>0</v>
      </c>
      <c r="AA135" s="11" t="n">
        <v>0</v>
      </c>
      <c r="AB135" s="11" t="n">
        <v>0</v>
      </c>
      <c r="AC135" s="14" t="s">
        <v>646</v>
      </c>
      <c r="AD135" s="15"/>
      <c r="AE135" s="11" t="n">
        <v>1.02</v>
      </c>
      <c r="AF135" s="11" t="n">
        <v>0</v>
      </c>
      <c r="AG135" s="11" t="n">
        <v>0</v>
      </c>
      <c r="AH135" s="11" t="n">
        <v>0</v>
      </c>
      <c r="AI135" s="14" t="s">
        <v>646</v>
      </c>
      <c r="AJ135" s="15"/>
      <c r="AK135" s="11" t="n">
        <v>1.02</v>
      </c>
      <c r="AL135" s="11" t="n">
        <v>0</v>
      </c>
      <c r="AM135" s="11" t="n">
        <v>0</v>
      </c>
      <c r="AN135" s="11" t="n">
        <v>0</v>
      </c>
    </row>
    <row r="136" s="16" customFormat="true" ht="48" hidden="false" customHeight="false" outlineLevel="0" collapsed="false">
      <c r="A136" s="11" t="n">
        <v>134</v>
      </c>
      <c r="B136" s="11" t="n">
        <v>2019</v>
      </c>
      <c r="C136" s="12" t="s">
        <v>656</v>
      </c>
      <c r="D136" s="13" t="s">
        <v>657</v>
      </c>
      <c r="E136" s="13" t="s">
        <v>658</v>
      </c>
      <c r="F136" s="14" t="s">
        <v>43</v>
      </c>
      <c r="G136" s="14" t="s">
        <v>44</v>
      </c>
      <c r="H136" s="14" t="s">
        <v>45</v>
      </c>
      <c r="I136" s="14" t="s">
        <v>309</v>
      </c>
      <c r="J136" s="15" t="n">
        <v>115.624657</v>
      </c>
      <c r="K136" s="15" t="n">
        <v>39.408364</v>
      </c>
      <c r="L136" s="14" t="s">
        <v>66</v>
      </c>
      <c r="M136" s="14" t="s">
        <v>66</v>
      </c>
      <c r="N136" s="14" t="s">
        <v>59</v>
      </c>
      <c r="O136" s="14" t="s">
        <v>59</v>
      </c>
      <c r="P136" s="14" t="s">
        <v>659</v>
      </c>
      <c r="Q136" s="15" t="n">
        <v>0</v>
      </c>
      <c r="R136" s="14" t="s">
        <v>605</v>
      </c>
      <c r="S136" s="15" t="n">
        <v>1</v>
      </c>
      <c r="T136" s="14" t="s">
        <v>53</v>
      </c>
      <c r="U136" s="15" t="n">
        <v>1.5</v>
      </c>
      <c r="V136" s="14" t="s">
        <v>53</v>
      </c>
      <c r="W136" s="14" t="s">
        <v>646</v>
      </c>
      <c r="X136" s="15"/>
      <c r="Y136" s="11" t="n">
        <v>2</v>
      </c>
      <c r="Z136" s="11" t="n">
        <v>0</v>
      </c>
      <c r="AA136" s="11" t="n">
        <v>0</v>
      </c>
      <c r="AB136" s="11" t="n">
        <v>0</v>
      </c>
      <c r="AC136" s="14" t="s">
        <v>646</v>
      </c>
      <c r="AD136" s="15"/>
      <c r="AE136" s="11" t="n">
        <v>2</v>
      </c>
      <c r="AF136" s="11" t="n">
        <v>0</v>
      </c>
      <c r="AG136" s="11" t="n">
        <v>0</v>
      </c>
      <c r="AH136" s="11" t="n">
        <v>0</v>
      </c>
      <c r="AI136" s="14" t="s">
        <v>646</v>
      </c>
      <c r="AJ136" s="15"/>
      <c r="AK136" s="11" t="n">
        <v>2</v>
      </c>
      <c r="AL136" s="11" t="n">
        <v>0</v>
      </c>
      <c r="AM136" s="11" t="n">
        <v>0</v>
      </c>
      <c r="AN136" s="11" t="n">
        <v>0</v>
      </c>
    </row>
    <row r="137" s="16" customFormat="true" ht="48" hidden="false" customHeight="false" outlineLevel="0" collapsed="false">
      <c r="A137" s="11" t="n">
        <v>135</v>
      </c>
      <c r="B137" s="11" t="n">
        <v>2019</v>
      </c>
      <c r="C137" s="12" t="s">
        <v>660</v>
      </c>
      <c r="D137" s="13" t="s">
        <v>661</v>
      </c>
      <c r="E137" s="13" t="s">
        <v>662</v>
      </c>
      <c r="F137" s="14" t="s">
        <v>43</v>
      </c>
      <c r="G137" s="14" t="s">
        <v>44</v>
      </c>
      <c r="H137" s="14" t="s">
        <v>45</v>
      </c>
      <c r="I137" s="14" t="s">
        <v>309</v>
      </c>
      <c r="J137" s="15" t="n">
        <v>115.622964</v>
      </c>
      <c r="K137" s="15" t="n">
        <v>39.409461</v>
      </c>
      <c r="L137" s="14" t="s">
        <v>66</v>
      </c>
      <c r="M137" s="14" t="s">
        <v>66</v>
      </c>
      <c r="N137" s="14" t="s">
        <v>59</v>
      </c>
      <c r="O137" s="14" t="s">
        <v>59</v>
      </c>
      <c r="P137" s="14" t="s">
        <v>663</v>
      </c>
      <c r="Q137" s="15" t="n">
        <v>0</v>
      </c>
      <c r="R137" s="14" t="s">
        <v>605</v>
      </c>
      <c r="S137" s="15" t="n">
        <v>1.5</v>
      </c>
      <c r="T137" s="14" t="s">
        <v>53</v>
      </c>
      <c r="U137" s="15" t="n">
        <v>1.5</v>
      </c>
      <c r="V137" s="14" t="s">
        <v>53</v>
      </c>
      <c r="W137" s="14" t="s">
        <v>646</v>
      </c>
      <c r="X137" s="15"/>
      <c r="Y137" s="11" t="n">
        <v>2</v>
      </c>
      <c r="Z137" s="11" t="n">
        <v>0</v>
      </c>
      <c r="AA137" s="11" t="n">
        <v>0</v>
      </c>
      <c r="AB137" s="11" t="n">
        <v>0</v>
      </c>
      <c r="AC137" s="14" t="s">
        <v>646</v>
      </c>
      <c r="AD137" s="15"/>
      <c r="AE137" s="11" t="n">
        <v>2</v>
      </c>
      <c r="AF137" s="11" t="n">
        <v>0</v>
      </c>
      <c r="AG137" s="11" t="n">
        <v>0</v>
      </c>
      <c r="AH137" s="11" t="n">
        <v>0</v>
      </c>
      <c r="AI137" s="14" t="s">
        <v>646</v>
      </c>
      <c r="AJ137" s="15"/>
      <c r="AK137" s="11" t="n">
        <v>2</v>
      </c>
      <c r="AL137" s="11" t="n">
        <v>0</v>
      </c>
      <c r="AM137" s="11" t="n">
        <v>0</v>
      </c>
      <c r="AN137" s="11" t="n">
        <v>0</v>
      </c>
    </row>
    <row r="138" s="16" customFormat="true" ht="48" hidden="false" customHeight="false" outlineLevel="0" collapsed="false">
      <c r="A138" s="11" t="n">
        <v>136</v>
      </c>
      <c r="B138" s="11" t="n">
        <v>2019</v>
      </c>
      <c r="C138" s="12" t="s">
        <v>664</v>
      </c>
      <c r="D138" s="13" t="s">
        <v>665</v>
      </c>
      <c r="E138" s="13"/>
      <c r="F138" s="14" t="s">
        <v>43</v>
      </c>
      <c r="G138" s="14" t="s">
        <v>44</v>
      </c>
      <c r="H138" s="14" t="s">
        <v>45</v>
      </c>
      <c r="I138" s="14" t="s">
        <v>309</v>
      </c>
      <c r="J138" s="15" t="n">
        <v>115.606258</v>
      </c>
      <c r="K138" s="15" t="n">
        <v>39.416422</v>
      </c>
      <c r="L138" s="14" t="s">
        <v>66</v>
      </c>
      <c r="M138" s="14" t="s">
        <v>66</v>
      </c>
      <c r="N138" s="14" t="s">
        <v>59</v>
      </c>
      <c r="O138" s="14" t="s">
        <v>59</v>
      </c>
      <c r="P138" s="14" t="s">
        <v>666</v>
      </c>
      <c r="Q138" s="15" t="n">
        <v>0</v>
      </c>
      <c r="R138" s="14" t="s">
        <v>655</v>
      </c>
      <c r="S138" s="15" t="n">
        <v>1</v>
      </c>
      <c r="T138" s="14" t="s">
        <v>53</v>
      </c>
      <c r="U138" s="15" t="n">
        <v>1</v>
      </c>
      <c r="V138" s="14" t="s">
        <v>53</v>
      </c>
      <c r="W138" s="14" t="s">
        <v>646</v>
      </c>
      <c r="X138" s="15"/>
      <c r="Y138" s="11" t="n">
        <v>4.12</v>
      </c>
      <c r="Z138" s="11" t="n">
        <v>0</v>
      </c>
      <c r="AA138" s="11" t="n">
        <v>0</v>
      </c>
      <c r="AB138" s="11" t="n">
        <v>0</v>
      </c>
      <c r="AC138" s="14" t="s">
        <v>646</v>
      </c>
      <c r="AD138" s="15"/>
      <c r="AE138" s="11" t="n">
        <v>4.12</v>
      </c>
      <c r="AF138" s="11" t="n">
        <v>0</v>
      </c>
      <c r="AG138" s="11" t="n">
        <v>0</v>
      </c>
      <c r="AH138" s="11" t="n">
        <v>0</v>
      </c>
      <c r="AI138" s="14" t="s">
        <v>646</v>
      </c>
      <c r="AJ138" s="15"/>
      <c r="AK138" s="11" t="n">
        <v>4.12</v>
      </c>
      <c r="AL138" s="11" t="n">
        <v>0</v>
      </c>
      <c r="AM138" s="11" t="n">
        <v>0</v>
      </c>
      <c r="AN138" s="11" t="n">
        <v>0</v>
      </c>
    </row>
    <row r="139" s="16" customFormat="true" ht="48" hidden="false" customHeight="false" outlineLevel="0" collapsed="false">
      <c r="A139" s="11" t="n">
        <v>137</v>
      </c>
      <c r="B139" s="11" t="n">
        <v>2019</v>
      </c>
      <c r="C139" s="12" t="s">
        <v>667</v>
      </c>
      <c r="D139" s="13" t="s">
        <v>668</v>
      </c>
      <c r="E139" s="13" t="s">
        <v>669</v>
      </c>
      <c r="F139" s="14" t="s">
        <v>43</v>
      </c>
      <c r="G139" s="14" t="s">
        <v>44</v>
      </c>
      <c r="H139" s="14" t="s">
        <v>45</v>
      </c>
      <c r="I139" s="14" t="s">
        <v>309</v>
      </c>
      <c r="J139" s="15" t="n">
        <v>115.622497</v>
      </c>
      <c r="K139" s="15" t="n">
        <v>39.409567</v>
      </c>
      <c r="L139" s="14" t="s">
        <v>66</v>
      </c>
      <c r="M139" s="14" t="s">
        <v>66</v>
      </c>
      <c r="N139" s="14" t="s">
        <v>59</v>
      </c>
      <c r="O139" s="14" t="s">
        <v>59</v>
      </c>
      <c r="P139" s="14" t="s">
        <v>659</v>
      </c>
      <c r="Q139" s="15" t="n">
        <v>0</v>
      </c>
      <c r="R139" s="14" t="s">
        <v>645</v>
      </c>
      <c r="S139" s="15" t="n">
        <v>1</v>
      </c>
      <c r="T139" s="14" t="s">
        <v>53</v>
      </c>
      <c r="U139" s="15" t="n">
        <v>1.5</v>
      </c>
      <c r="V139" s="14" t="s">
        <v>53</v>
      </c>
      <c r="W139" s="14" t="s">
        <v>646</v>
      </c>
      <c r="X139" s="15"/>
      <c r="Y139" s="11" t="n">
        <v>2</v>
      </c>
      <c r="Z139" s="11" t="n">
        <v>0</v>
      </c>
      <c r="AA139" s="11" t="n">
        <v>0</v>
      </c>
      <c r="AB139" s="11" t="n">
        <v>0</v>
      </c>
      <c r="AC139" s="14" t="s">
        <v>646</v>
      </c>
      <c r="AD139" s="15"/>
      <c r="AE139" s="11" t="n">
        <v>2</v>
      </c>
      <c r="AF139" s="11" t="n">
        <v>0</v>
      </c>
      <c r="AG139" s="11" t="n">
        <v>0</v>
      </c>
      <c r="AH139" s="11" t="n">
        <v>0</v>
      </c>
      <c r="AI139" s="14" t="s">
        <v>646</v>
      </c>
      <c r="AJ139" s="15"/>
      <c r="AK139" s="11" t="n">
        <v>2</v>
      </c>
      <c r="AL139" s="11" t="n">
        <v>0</v>
      </c>
      <c r="AM139" s="11" t="n">
        <v>0</v>
      </c>
      <c r="AN139" s="11" t="n">
        <v>0</v>
      </c>
    </row>
    <row r="140" s="16" customFormat="true" ht="48" hidden="false" customHeight="false" outlineLevel="0" collapsed="false">
      <c r="A140" s="11" t="n">
        <v>138</v>
      </c>
      <c r="B140" s="11" t="n">
        <v>2019</v>
      </c>
      <c r="C140" s="12" t="s">
        <v>670</v>
      </c>
      <c r="D140" s="13" t="s">
        <v>671</v>
      </c>
      <c r="E140" s="13" t="s">
        <v>672</v>
      </c>
      <c r="F140" s="14" t="s">
        <v>43</v>
      </c>
      <c r="G140" s="14" t="s">
        <v>44</v>
      </c>
      <c r="H140" s="14" t="s">
        <v>45</v>
      </c>
      <c r="I140" s="14" t="s">
        <v>492</v>
      </c>
      <c r="J140" s="15" t="n">
        <v>115.380249</v>
      </c>
      <c r="K140" s="15" t="n">
        <v>39.235636</v>
      </c>
      <c r="L140" s="14" t="s">
        <v>66</v>
      </c>
      <c r="M140" s="14" t="s">
        <v>66</v>
      </c>
      <c r="N140" s="14" t="s">
        <v>59</v>
      </c>
      <c r="O140" s="14" t="s">
        <v>59</v>
      </c>
      <c r="P140" s="14" t="s">
        <v>673</v>
      </c>
      <c r="Q140" s="15" t="n">
        <v>0</v>
      </c>
      <c r="R140" s="14" t="s">
        <v>645</v>
      </c>
      <c r="S140" s="15" t="n">
        <v>1.7</v>
      </c>
      <c r="T140" s="14" t="s">
        <v>53</v>
      </c>
      <c r="U140" s="15" t="n">
        <v>2</v>
      </c>
      <c r="V140" s="14" t="s">
        <v>53</v>
      </c>
      <c r="W140" s="14" t="s">
        <v>646</v>
      </c>
      <c r="X140" s="15"/>
      <c r="Y140" s="11" t="n">
        <v>2.493</v>
      </c>
      <c r="Z140" s="11" t="n">
        <v>0</v>
      </c>
      <c r="AA140" s="11" t="n">
        <v>0</v>
      </c>
      <c r="AB140" s="11" t="n">
        <v>0</v>
      </c>
      <c r="AC140" s="14" t="s">
        <v>646</v>
      </c>
      <c r="AD140" s="15"/>
      <c r="AE140" s="11" t="n">
        <v>2.493</v>
      </c>
      <c r="AF140" s="11" t="n">
        <v>0</v>
      </c>
      <c r="AG140" s="11" t="n">
        <v>0</v>
      </c>
      <c r="AH140" s="11" t="n">
        <v>0</v>
      </c>
      <c r="AI140" s="14" t="s">
        <v>646</v>
      </c>
      <c r="AJ140" s="15"/>
      <c r="AK140" s="11" t="n">
        <v>2.493</v>
      </c>
      <c r="AL140" s="11" t="n">
        <v>0</v>
      </c>
      <c r="AM140" s="11" t="n">
        <v>0</v>
      </c>
      <c r="AN140" s="11" t="n">
        <v>0</v>
      </c>
    </row>
    <row r="141" s="16" customFormat="true" ht="48" hidden="false" customHeight="false" outlineLevel="0" collapsed="false">
      <c r="A141" s="11" t="n">
        <v>139</v>
      </c>
      <c r="B141" s="11" t="n">
        <v>2019</v>
      </c>
      <c r="C141" s="12" t="s">
        <v>674</v>
      </c>
      <c r="D141" s="13" t="s">
        <v>675</v>
      </c>
      <c r="E141" s="13" t="s">
        <v>676</v>
      </c>
      <c r="F141" s="14" t="s">
        <v>43</v>
      </c>
      <c r="G141" s="14" t="s">
        <v>44</v>
      </c>
      <c r="H141" s="14" t="s">
        <v>45</v>
      </c>
      <c r="I141" s="14" t="s">
        <v>492</v>
      </c>
      <c r="J141" s="15" t="n">
        <v>115.645481</v>
      </c>
      <c r="K141" s="15" t="n">
        <v>39.404715</v>
      </c>
      <c r="L141" s="14" t="s">
        <v>66</v>
      </c>
      <c r="M141" s="14" t="s">
        <v>66</v>
      </c>
      <c r="N141" s="14" t="s">
        <v>59</v>
      </c>
      <c r="O141" s="14" t="s">
        <v>59</v>
      </c>
      <c r="P141" s="14" t="s">
        <v>673</v>
      </c>
      <c r="Q141" s="15" t="n">
        <v>0</v>
      </c>
      <c r="R141" s="14" t="s">
        <v>645</v>
      </c>
      <c r="S141" s="15" t="n">
        <v>1.8</v>
      </c>
      <c r="T141" s="14" t="s">
        <v>53</v>
      </c>
      <c r="U141" s="15" t="n">
        <v>2</v>
      </c>
      <c r="V141" s="14" t="s">
        <v>53</v>
      </c>
      <c r="W141" s="14" t="s">
        <v>646</v>
      </c>
      <c r="X141" s="15"/>
      <c r="Y141" s="11" t="n">
        <v>0.96</v>
      </c>
      <c r="Z141" s="11" t="n">
        <v>0</v>
      </c>
      <c r="AA141" s="11" t="n">
        <v>0</v>
      </c>
      <c r="AB141" s="11" t="n">
        <v>0</v>
      </c>
      <c r="AC141" s="14" t="s">
        <v>646</v>
      </c>
      <c r="AD141" s="15"/>
      <c r="AE141" s="11" t="n">
        <v>0.96</v>
      </c>
      <c r="AF141" s="11" t="n">
        <v>0</v>
      </c>
      <c r="AG141" s="11" t="n">
        <v>0</v>
      </c>
      <c r="AH141" s="11" t="n">
        <v>0</v>
      </c>
      <c r="AI141" s="14" t="s">
        <v>646</v>
      </c>
      <c r="AJ141" s="15"/>
      <c r="AK141" s="11" t="n">
        <v>0.96</v>
      </c>
      <c r="AL141" s="11" t="n">
        <v>0</v>
      </c>
      <c r="AM141" s="11" t="n">
        <v>0</v>
      </c>
      <c r="AN141" s="11" t="n">
        <v>0</v>
      </c>
    </row>
    <row r="142" s="16" customFormat="true" ht="48" hidden="false" customHeight="false" outlineLevel="0" collapsed="false">
      <c r="A142" s="11" t="n">
        <v>140</v>
      </c>
      <c r="B142" s="11" t="n">
        <v>2019</v>
      </c>
      <c r="C142" s="12" t="s">
        <v>677</v>
      </c>
      <c r="D142" s="13" t="s">
        <v>678</v>
      </c>
      <c r="E142" s="13" t="s">
        <v>679</v>
      </c>
      <c r="F142" s="14" t="s">
        <v>43</v>
      </c>
      <c r="G142" s="14" t="s">
        <v>44</v>
      </c>
      <c r="H142" s="14" t="s">
        <v>45</v>
      </c>
      <c r="I142" s="14" t="s">
        <v>680</v>
      </c>
      <c r="J142" s="15" t="n">
        <v>115.608999</v>
      </c>
      <c r="K142" s="15" t="n">
        <v>39.390721</v>
      </c>
      <c r="L142" s="14" t="s">
        <v>66</v>
      </c>
      <c r="M142" s="14" t="s">
        <v>66</v>
      </c>
      <c r="N142" s="14" t="s">
        <v>59</v>
      </c>
      <c r="O142" s="14" t="s">
        <v>59</v>
      </c>
      <c r="P142" s="14" t="s">
        <v>654</v>
      </c>
      <c r="Q142" s="15" t="n">
        <v>0</v>
      </c>
      <c r="R142" s="14" t="s">
        <v>655</v>
      </c>
      <c r="S142" s="15" t="n">
        <v>1</v>
      </c>
      <c r="T142" s="14" t="s">
        <v>53</v>
      </c>
      <c r="U142" s="15" t="n">
        <v>1.5</v>
      </c>
      <c r="V142" s="14" t="s">
        <v>53</v>
      </c>
      <c r="W142" s="14" t="s">
        <v>646</v>
      </c>
      <c r="X142" s="15"/>
      <c r="Y142" s="11" t="n">
        <v>0.21</v>
      </c>
      <c r="Z142" s="11" t="n">
        <v>0</v>
      </c>
      <c r="AA142" s="11" t="n">
        <v>0</v>
      </c>
      <c r="AB142" s="11" t="n">
        <v>0</v>
      </c>
      <c r="AC142" s="14" t="s">
        <v>646</v>
      </c>
      <c r="AD142" s="15"/>
      <c r="AE142" s="11" t="n">
        <v>0.21</v>
      </c>
      <c r="AF142" s="11" t="n">
        <v>0</v>
      </c>
      <c r="AG142" s="11" t="n">
        <v>0</v>
      </c>
      <c r="AH142" s="11" t="n">
        <v>0</v>
      </c>
      <c r="AI142" s="14" t="s">
        <v>646</v>
      </c>
      <c r="AJ142" s="15"/>
      <c r="AK142" s="11" t="n">
        <v>0.21</v>
      </c>
      <c r="AL142" s="11" t="n">
        <v>0</v>
      </c>
      <c r="AM142" s="11" t="n">
        <v>0</v>
      </c>
      <c r="AN142" s="11" t="n">
        <v>0</v>
      </c>
    </row>
    <row r="143" s="16" customFormat="true" ht="48" hidden="false" customHeight="false" outlineLevel="0" collapsed="false">
      <c r="A143" s="11" t="n">
        <v>141</v>
      </c>
      <c r="B143" s="11" t="n">
        <v>2019</v>
      </c>
      <c r="C143" s="12" t="s">
        <v>681</v>
      </c>
      <c r="D143" s="13" t="s">
        <v>682</v>
      </c>
      <c r="E143" s="13" t="s">
        <v>683</v>
      </c>
      <c r="F143" s="14" t="s">
        <v>43</v>
      </c>
      <c r="G143" s="14" t="s">
        <v>44</v>
      </c>
      <c r="H143" s="14" t="s">
        <v>45</v>
      </c>
      <c r="I143" s="14" t="s">
        <v>684</v>
      </c>
      <c r="J143" s="15" t="n">
        <v>115.579277</v>
      </c>
      <c r="K143" s="15" t="n">
        <v>39.452901</v>
      </c>
      <c r="L143" s="14" t="s">
        <v>66</v>
      </c>
      <c r="M143" s="14" t="s">
        <v>66</v>
      </c>
      <c r="N143" s="14" t="s">
        <v>59</v>
      </c>
      <c r="O143" s="14" t="s">
        <v>59</v>
      </c>
      <c r="P143" s="14" t="s">
        <v>685</v>
      </c>
      <c r="Q143" s="15" t="n">
        <v>1</v>
      </c>
      <c r="R143" s="14" t="s">
        <v>686</v>
      </c>
      <c r="S143" s="15" t="n">
        <v>5</v>
      </c>
      <c r="T143" s="14" t="s">
        <v>53</v>
      </c>
      <c r="U143" s="15" t="n">
        <v>1.5</v>
      </c>
      <c r="V143" s="14" t="s">
        <v>53</v>
      </c>
      <c r="W143" s="14" t="s">
        <v>646</v>
      </c>
      <c r="X143" s="15"/>
      <c r="Y143" s="11" t="n">
        <v>0.6</v>
      </c>
      <c r="Z143" s="11" t="n">
        <v>0</v>
      </c>
      <c r="AA143" s="11" t="n">
        <v>0</v>
      </c>
      <c r="AB143" s="11" t="n">
        <v>0</v>
      </c>
      <c r="AC143" s="14" t="s">
        <v>646</v>
      </c>
      <c r="AD143" s="15"/>
      <c r="AE143" s="11" t="n">
        <v>0.6</v>
      </c>
      <c r="AF143" s="11" t="n">
        <v>0</v>
      </c>
      <c r="AG143" s="11" t="n">
        <v>0</v>
      </c>
      <c r="AH143" s="11" t="n">
        <v>0</v>
      </c>
      <c r="AI143" s="14" t="s">
        <v>646</v>
      </c>
      <c r="AJ143" s="15"/>
      <c r="AK143" s="11" t="n">
        <v>0.6</v>
      </c>
      <c r="AL143" s="11" t="n">
        <v>0</v>
      </c>
      <c r="AM143" s="11" t="n">
        <v>0</v>
      </c>
      <c r="AN143" s="11" t="n">
        <v>0</v>
      </c>
    </row>
    <row r="144" s="16" customFormat="true" ht="48" hidden="false" customHeight="false" outlineLevel="0" collapsed="false">
      <c r="A144" s="11" t="n">
        <v>142</v>
      </c>
      <c r="B144" s="11" t="n">
        <v>2019</v>
      </c>
      <c r="C144" s="12" t="s">
        <v>687</v>
      </c>
      <c r="D144" s="13" t="s">
        <v>688</v>
      </c>
      <c r="E144" s="13" t="s">
        <v>689</v>
      </c>
      <c r="F144" s="14" t="s">
        <v>43</v>
      </c>
      <c r="G144" s="14" t="s">
        <v>44</v>
      </c>
      <c r="H144" s="14" t="s">
        <v>45</v>
      </c>
      <c r="I144" s="14" t="s">
        <v>309</v>
      </c>
      <c r="J144" s="15" t="n">
        <v>115.622296</v>
      </c>
      <c r="K144" s="15" t="n">
        <v>39.409114</v>
      </c>
      <c r="L144" s="14" t="s">
        <v>66</v>
      </c>
      <c r="M144" s="14" t="s">
        <v>66</v>
      </c>
      <c r="N144" s="14" t="s">
        <v>59</v>
      </c>
      <c r="O144" s="14" t="s">
        <v>59</v>
      </c>
      <c r="P144" s="14" t="s">
        <v>659</v>
      </c>
      <c r="Q144" s="15" t="n">
        <v>0</v>
      </c>
      <c r="R144" s="14" t="s">
        <v>645</v>
      </c>
      <c r="S144" s="15" t="n">
        <v>1</v>
      </c>
      <c r="T144" s="14" t="s">
        <v>53</v>
      </c>
      <c r="U144" s="15" t="n">
        <v>1.5</v>
      </c>
      <c r="V144" s="14" t="s">
        <v>53</v>
      </c>
      <c r="W144" s="14" t="s">
        <v>646</v>
      </c>
      <c r="X144" s="15"/>
      <c r="Y144" s="11" t="n">
        <v>2</v>
      </c>
      <c r="Z144" s="11" t="n">
        <v>0</v>
      </c>
      <c r="AA144" s="11" t="n">
        <v>0</v>
      </c>
      <c r="AB144" s="11" t="n">
        <v>0</v>
      </c>
      <c r="AC144" s="14" t="s">
        <v>646</v>
      </c>
      <c r="AD144" s="15"/>
      <c r="AE144" s="11" t="n">
        <v>2</v>
      </c>
      <c r="AF144" s="11" t="n">
        <v>0</v>
      </c>
      <c r="AG144" s="11" t="n">
        <v>0</v>
      </c>
      <c r="AH144" s="11" t="n">
        <v>0</v>
      </c>
      <c r="AI144" s="14" t="s">
        <v>646</v>
      </c>
      <c r="AJ144" s="15"/>
      <c r="AK144" s="11" t="n">
        <v>2</v>
      </c>
      <c r="AL144" s="11" t="n">
        <v>0</v>
      </c>
      <c r="AM144" s="11" t="n">
        <v>0</v>
      </c>
      <c r="AN144" s="11" t="n">
        <v>0</v>
      </c>
    </row>
    <row r="145" s="16" customFormat="true" ht="48" hidden="false" customHeight="false" outlineLevel="0" collapsed="false">
      <c r="A145" s="11" t="n">
        <v>143</v>
      </c>
      <c r="B145" s="11" t="n">
        <v>2019</v>
      </c>
      <c r="C145" s="12" t="s">
        <v>690</v>
      </c>
      <c r="D145" s="13" t="s">
        <v>691</v>
      </c>
      <c r="E145" s="13" t="s">
        <v>692</v>
      </c>
      <c r="F145" s="14" t="s">
        <v>43</v>
      </c>
      <c r="G145" s="14" t="s">
        <v>44</v>
      </c>
      <c r="H145" s="14" t="s">
        <v>45</v>
      </c>
      <c r="I145" s="14" t="s">
        <v>309</v>
      </c>
      <c r="J145" s="15" t="n">
        <v>115.606805</v>
      </c>
      <c r="K145" s="15" t="n">
        <v>39.416421</v>
      </c>
      <c r="L145" s="14" t="s">
        <v>66</v>
      </c>
      <c r="M145" s="14" t="s">
        <v>66</v>
      </c>
      <c r="N145" s="14" t="s">
        <v>59</v>
      </c>
      <c r="O145" s="14" t="s">
        <v>59</v>
      </c>
      <c r="P145" s="14" t="s">
        <v>666</v>
      </c>
      <c r="Q145" s="15" t="n">
        <v>0</v>
      </c>
      <c r="R145" s="14" t="s">
        <v>655</v>
      </c>
      <c r="S145" s="15" t="n">
        <v>1</v>
      </c>
      <c r="T145" s="14" t="s">
        <v>53</v>
      </c>
      <c r="U145" s="15" t="n">
        <v>1</v>
      </c>
      <c r="V145" s="14" t="s">
        <v>53</v>
      </c>
      <c r="W145" s="14" t="s">
        <v>646</v>
      </c>
      <c r="X145" s="15"/>
      <c r="Y145" s="11" t="n">
        <v>2.92</v>
      </c>
      <c r="Z145" s="11" t="n">
        <v>0</v>
      </c>
      <c r="AA145" s="11" t="n">
        <v>0</v>
      </c>
      <c r="AB145" s="11" t="n">
        <v>0</v>
      </c>
      <c r="AC145" s="14" t="s">
        <v>646</v>
      </c>
      <c r="AD145" s="15"/>
      <c r="AE145" s="11" t="n">
        <v>2.92</v>
      </c>
      <c r="AF145" s="11" t="n">
        <v>0</v>
      </c>
      <c r="AG145" s="11" t="n">
        <v>0</v>
      </c>
      <c r="AH145" s="11" t="n">
        <v>0</v>
      </c>
      <c r="AI145" s="14" t="s">
        <v>646</v>
      </c>
      <c r="AJ145" s="15"/>
      <c r="AK145" s="11" t="n">
        <v>2.92</v>
      </c>
      <c r="AL145" s="11" t="n">
        <v>0</v>
      </c>
      <c r="AM145" s="11" t="n">
        <v>0</v>
      </c>
      <c r="AN145" s="11" t="n">
        <v>0</v>
      </c>
    </row>
    <row r="146" s="16" customFormat="true" ht="48" hidden="false" customHeight="false" outlineLevel="0" collapsed="false">
      <c r="A146" s="11" t="n">
        <v>144</v>
      </c>
      <c r="B146" s="11" t="n">
        <v>2019</v>
      </c>
      <c r="C146" s="12" t="s">
        <v>693</v>
      </c>
      <c r="D146" s="13" t="s">
        <v>694</v>
      </c>
      <c r="E146" s="13"/>
      <c r="F146" s="14" t="s">
        <v>43</v>
      </c>
      <c r="G146" s="14" t="s">
        <v>44</v>
      </c>
      <c r="H146" s="14" t="s">
        <v>45</v>
      </c>
      <c r="I146" s="14" t="s">
        <v>492</v>
      </c>
      <c r="J146" s="15" t="n">
        <v>115.494811</v>
      </c>
      <c r="K146" s="15" t="n">
        <v>38.886565</v>
      </c>
      <c r="L146" s="14" t="s">
        <v>66</v>
      </c>
      <c r="M146" s="14" t="s">
        <v>66</v>
      </c>
      <c r="N146" s="14" t="s">
        <v>59</v>
      </c>
      <c r="O146" s="14" t="s">
        <v>59</v>
      </c>
      <c r="P146" s="14" t="s">
        <v>695</v>
      </c>
      <c r="Q146" s="15" t="n">
        <v>0</v>
      </c>
      <c r="R146" s="14" t="s">
        <v>645</v>
      </c>
      <c r="S146" s="15" t="n">
        <v>2</v>
      </c>
      <c r="T146" s="14" t="s">
        <v>53</v>
      </c>
      <c r="U146" s="15" t="n">
        <v>2.4</v>
      </c>
      <c r="V146" s="14" t="s">
        <v>53</v>
      </c>
      <c r="W146" s="14" t="s">
        <v>646</v>
      </c>
      <c r="X146" s="15"/>
      <c r="Y146" s="11" t="n">
        <v>3.65</v>
      </c>
      <c r="Z146" s="11" t="n">
        <v>0</v>
      </c>
      <c r="AA146" s="11" t="n">
        <v>0</v>
      </c>
      <c r="AB146" s="11" t="n">
        <v>0</v>
      </c>
      <c r="AC146" s="14" t="s">
        <v>646</v>
      </c>
      <c r="AD146" s="15"/>
      <c r="AE146" s="11" t="n">
        <v>3.65</v>
      </c>
      <c r="AF146" s="11" t="n">
        <v>0</v>
      </c>
      <c r="AG146" s="11" t="n">
        <v>0</v>
      </c>
      <c r="AH146" s="11" t="n">
        <v>0</v>
      </c>
      <c r="AI146" s="14" t="s">
        <v>646</v>
      </c>
      <c r="AJ146" s="15"/>
      <c r="AK146" s="11" t="n">
        <v>3.65</v>
      </c>
      <c r="AL146" s="11" t="n">
        <v>0</v>
      </c>
      <c r="AM146" s="11" t="n">
        <v>0</v>
      </c>
      <c r="AN146" s="11" t="n">
        <v>0</v>
      </c>
    </row>
    <row r="147" s="16" customFormat="true" ht="48" hidden="false" customHeight="false" outlineLevel="0" collapsed="false">
      <c r="A147" s="11" t="n">
        <v>145</v>
      </c>
      <c r="B147" s="11" t="n">
        <v>2019</v>
      </c>
      <c r="C147" s="12" t="s">
        <v>696</v>
      </c>
      <c r="D147" s="13" t="s">
        <v>697</v>
      </c>
      <c r="E147" s="13"/>
      <c r="F147" s="14" t="s">
        <v>43</v>
      </c>
      <c r="G147" s="14" t="s">
        <v>44</v>
      </c>
      <c r="H147" s="14" t="s">
        <v>45</v>
      </c>
      <c r="I147" s="14" t="s">
        <v>309</v>
      </c>
      <c r="J147" s="15" t="n">
        <v>115.610531</v>
      </c>
      <c r="K147" s="15" t="n">
        <v>39.414313</v>
      </c>
      <c r="L147" s="14" t="s">
        <v>66</v>
      </c>
      <c r="M147" s="14" t="s">
        <v>66</v>
      </c>
      <c r="N147" s="14" t="s">
        <v>59</v>
      </c>
      <c r="O147" s="14" t="s">
        <v>59</v>
      </c>
      <c r="P147" s="14" t="s">
        <v>659</v>
      </c>
      <c r="Q147" s="15" t="n">
        <v>0</v>
      </c>
      <c r="R147" s="14" t="s">
        <v>645</v>
      </c>
      <c r="S147" s="15" t="n">
        <v>1.5</v>
      </c>
      <c r="T147" s="14" t="s">
        <v>53</v>
      </c>
      <c r="U147" s="15" t="n">
        <v>1.5</v>
      </c>
      <c r="V147" s="14" t="s">
        <v>53</v>
      </c>
      <c r="W147" s="14" t="s">
        <v>646</v>
      </c>
      <c r="X147" s="15"/>
      <c r="Y147" s="11" t="n">
        <v>0.51</v>
      </c>
      <c r="Z147" s="11" t="n">
        <v>0</v>
      </c>
      <c r="AA147" s="11" t="n">
        <v>0</v>
      </c>
      <c r="AB147" s="11" t="n">
        <v>0</v>
      </c>
      <c r="AC147" s="14" t="s">
        <v>646</v>
      </c>
      <c r="AD147" s="15"/>
      <c r="AE147" s="11" t="n">
        <v>0.51</v>
      </c>
      <c r="AF147" s="11" t="n">
        <v>0</v>
      </c>
      <c r="AG147" s="11" t="n">
        <v>0</v>
      </c>
      <c r="AH147" s="11" t="n">
        <v>0</v>
      </c>
      <c r="AI147" s="14" t="s">
        <v>646</v>
      </c>
      <c r="AJ147" s="15"/>
      <c r="AK147" s="11" t="n">
        <v>0.51</v>
      </c>
      <c r="AL147" s="11" t="n">
        <v>0</v>
      </c>
      <c r="AM147" s="11" t="n">
        <v>0</v>
      </c>
      <c r="AN147" s="11" t="n">
        <v>0</v>
      </c>
    </row>
    <row r="148" s="16" customFormat="true" ht="48" hidden="false" customHeight="false" outlineLevel="0" collapsed="false">
      <c r="A148" s="11" t="n">
        <v>146</v>
      </c>
      <c r="B148" s="11" t="n">
        <v>2019</v>
      </c>
      <c r="C148" s="12" t="s">
        <v>698</v>
      </c>
      <c r="D148" s="13" t="s">
        <v>699</v>
      </c>
      <c r="E148" s="13" t="s">
        <v>700</v>
      </c>
      <c r="F148" s="14" t="s">
        <v>43</v>
      </c>
      <c r="G148" s="14" t="s">
        <v>44</v>
      </c>
      <c r="H148" s="14" t="s">
        <v>45</v>
      </c>
      <c r="I148" s="14" t="s">
        <v>503</v>
      </c>
      <c r="J148" s="15" t="n">
        <v>115.598813</v>
      </c>
      <c r="K148" s="15" t="n">
        <v>39.420799</v>
      </c>
      <c r="L148" s="14" t="s">
        <v>66</v>
      </c>
      <c r="M148" s="14" t="s">
        <v>66</v>
      </c>
      <c r="N148" s="14" t="s">
        <v>59</v>
      </c>
      <c r="O148" s="14" t="s">
        <v>59</v>
      </c>
      <c r="P148" s="14" t="s">
        <v>673</v>
      </c>
      <c r="Q148" s="15" t="n">
        <v>0</v>
      </c>
      <c r="R148" s="14" t="s">
        <v>645</v>
      </c>
      <c r="S148" s="15" t="n">
        <v>1.8</v>
      </c>
      <c r="T148" s="14" t="s">
        <v>53</v>
      </c>
      <c r="U148" s="15" t="n">
        <v>2</v>
      </c>
      <c r="V148" s="14" t="s">
        <v>53</v>
      </c>
      <c r="W148" s="14" t="s">
        <v>646</v>
      </c>
      <c r="X148" s="15"/>
      <c r="Y148" s="11" t="n">
        <v>1.05</v>
      </c>
      <c r="Z148" s="11" t="n">
        <v>0</v>
      </c>
      <c r="AA148" s="11" t="n">
        <v>0</v>
      </c>
      <c r="AB148" s="11" t="n">
        <v>0</v>
      </c>
      <c r="AC148" s="14" t="s">
        <v>646</v>
      </c>
      <c r="AD148" s="15"/>
      <c r="AE148" s="11" t="n">
        <v>1.05</v>
      </c>
      <c r="AF148" s="11" t="n">
        <v>0</v>
      </c>
      <c r="AG148" s="11" t="n">
        <v>0</v>
      </c>
      <c r="AH148" s="11" t="n">
        <v>0</v>
      </c>
      <c r="AI148" s="14" t="s">
        <v>646</v>
      </c>
      <c r="AJ148" s="15"/>
      <c r="AK148" s="11" t="n">
        <v>1.05</v>
      </c>
      <c r="AL148" s="11" t="n">
        <v>0</v>
      </c>
      <c r="AM148" s="11" t="n">
        <v>0</v>
      </c>
      <c r="AN148" s="11" t="n">
        <v>0</v>
      </c>
    </row>
    <row r="149" s="16" customFormat="true" ht="48" hidden="false" customHeight="false" outlineLevel="0" collapsed="false">
      <c r="A149" s="11" t="n">
        <v>147</v>
      </c>
      <c r="B149" s="11" t="n">
        <v>2019</v>
      </c>
      <c r="C149" s="12" t="s">
        <v>701</v>
      </c>
      <c r="D149" s="13" t="s">
        <v>702</v>
      </c>
      <c r="E149" s="13" t="s">
        <v>703</v>
      </c>
      <c r="F149" s="14" t="s">
        <v>43</v>
      </c>
      <c r="G149" s="14" t="s">
        <v>44</v>
      </c>
      <c r="H149" s="14" t="s">
        <v>45</v>
      </c>
      <c r="I149" s="14" t="s">
        <v>492</v>
      </c>
      <c r="J149" s="15" t="n">
        <v>115.647634</v>
      </c>
      <c r="K149" s="15" t="n">
        <v>39.400954</v>
      </c>
      <c r="L149" s="14" t="s">
        <v>66</v>
      </c>
      <c r="M149" s="14" t="s">
        <v>66</v>
      </c>
      <c r="N149" s="14" t="s">
        <v>59</v>
      </c>
      <c r="O149" s="14" t="s">
        <v>59</v>
      </c>
      <c r="P149" s="14" t="s">
        <v>704</v>
      </c>
      <c r="Q149" s="15" t="n">
        <v>0</v>
      </c>
      <c r="R149" s="14" t="s">
        <v>645</v>
      </c>
      <c r="S149" s="15" t="n">
        <v>0.9</v>
      </c>
      <c r="T149" s="14" t="s">
        <v>53</v>
      </c>
      <c r="U149" s="15" t="n">
        <v>1</v>
      </c>
      <c r="V149" s="14" t="s">
        <v>53</v>
      </c>
      <c r="W149" s="14" t="s">
        <v>646</v>
      </c>
      <c r="X149" s="15"/>
      <c r="Y149" s="11" t="n">
        <v>2.4</v>
      </c>
      <c r="Z149" s="11" t="n">
        <v>0</v>
      </c>
      <c r="AA149" s="11" t="n">
        <v>0</v>
      </c>
      <c r="AB149" s="11" t="n">
        <v>0</v>
      </c>
      <c r="AC149" s="14" t="s">
        <v>646</v>
      </c>
      <c r="AD149" s="15"/>
      <c r="AE149" s="11" t="n">
        <v>2.4</v>
      </c>
      <c r="AF149" s="11" t="n">
        <v>0</v>
      </c>
      <c r="AG149" s="11" t="n">
        <v>0</v>
      </c>
      <c r="AH149" s="11" t="n">
        <v>0</v>
      </c>
      <c r="AI149" s="14" t="s">
        <v>646</v>
      </c>
      <c r="AJ149" s="15"/>
      <c r="AK149" s="11" t="n">
        <v>2.4</v>
      </c>
      <c r="AL149" s="11" t="n">
        <v>0</v>
      </c>
      <c r="AM149" s="11" t="n">
        <v>0</v>
      </c>
      <c r="AN149" s="11" t="n">
        <v>0</v>
      </c>
    </row>
    <row r="150" s="16" customFormat="true" ht="48" hidden="false" customHeight="false" outlineLevel="0" collapsed="false">
      <c r="A150" s="11" t="n">
        <v>148</v>
      </c>
      <c r="B150" s="11" t="n">
        <v>2019</v>
      </c>
      <c r="C150" s="12" t="s">
        <v>705</v>
      </c>
      <c r="D150" s="13" t="s">
        <v>706</v>
      </c>
      <c r="E150" s="13" t="s">
        <v>707</v>
      </c>
      <c r="F150" s="14" t="s">
        <v>43</v>
      </c>
      <c r="G150" s="14" t="s">
        <v>44</v>
      </c>
      <c r="H150" s="14" t="s">
        <v>45</v>
      </c>
      <c r="I150" s="14" t="s">
        <v>708</v>
      </c>
      <c r="J150" s="15" t="n">
        <v>115.605024</v>
      </c>
      <c r="K150" s="15" t="n">
        <v>39.395116</v>
      </c>
      <c r="L150" s="14" t="s">
        <v>66</v>
      </c>
      <c r="M150" s="14" t="s">
        <v>66</v>
      </c>
      <c r="N150" s="14" t="s">
        <v>59</v>
      </c>
      <c r="O150" s="14" t="s">
        <v>59</v>
      </c>
      <c r="P150" s="14" t="s">
        <v>709</v>
      </c>
      <c r="Q150" s="15" t="n">
        <v>0</v>
      </c>
      <c r="R150" s="14" t="s">
        <v>655</v>
      </c>
      <c r="S150" s="15" t="n">
        <v>1.8</v>
      </c>
      <c r="T150" s="14" t="s">
        <v>53</v>
      </c>
      <c r="U150" s="15" t="n">
        <v>3.2</v>
      </c>
      <c r="V150" s="14" t="s">
        <v>53</v>
      </c>
      <c r="W150" s="14" t="s">
        <v>646</v>
      </c>
      <c r="X150" s="15"/>
      <c r="Y150" s="11" t="n">
        <v>3</v>
      </c>
      <c r="Z150" s="11" t="n">
        <v>0</v>
      </c>
      <c r="AA150" s="11" t="n">
        <v>0</v>
      </c>
      <c r="AB150" s="11" t="n">
        <v>0</v>
      </c>
      <c r="AC150" s="14" t="s">
        <v>646</v>
      </c>
      <c r="AD150" s="15"/>
      <c r="AE150" s="11" t="n">
        <v>3</v>
      </c>
      <c r="AF150" s="11" t="n">
        <v>0</v>
      </c>
      <c r="AG150" s="11" t="n">
        <v>0</v>
      </c>
      <c r="AH150" s="11" t="n">
        <v>0</v>
      </c>
      <c r="AI150" s="14" t="s">
        <v>646</v>
      </c>
      <c r="AJ150" s="15"/>
      <c r="AK150" s="11" t="n">
        <v>3</v>
      </c>
      <c r="AL150" s="11" t="n">
        <v>0</v>
      </c>
      <c r="AM150" s="11" t="n">
        <v>0</v>
      </c>
      <c r="AN150" s="11" t="n">
        <v>0</v>
      </c>
    </row>
    <row r="151" s="16" customFormat="true" ht="48" hidden="false" customHeight="false" outlineLevel="0" collapsed="false">
      <c r="A151" s="11" t="n">
        <v>149</v>
      </c>
      <c r="B151" s="11" t="n">
        <v>2019</v>
      </c>
      <c r="C151" s="12" t="s">
        <v>710</v>
      </c>
      <c r="D151" s="13" t="s">
        <v>711</v>
      </c>
      <c r="E151" s="13" t="s">
        <v>712</v>
      </c>
      <c r="F151" s="14" t="s">
        <v>43</v>
      </c>
      <c r="G151" s="14" t="s">
        <v>44</v>
      </c>
      <c r="H151" s="14" t="s">
        <v>45</v>
      </c>
      <c r="I151" s="14" t="s">
        <v>492</v>
      </c>
      <c r="J151" s="15" t="n">
        <v>115.641309</v>
      </c>
      <c r="K151" s="15" t="n">
        <v>39.386911</v>
      </c>
      <c r="L151" s="14" t="s">
        <v>66</v>
      </c>
      <c r="M151" s="14" t="s">
        <v>66</v>
      </c>
      <c r="N151" s="14" t="s">
        <v>59</v>
      </c>
      <c r="O151" s="14" t="s">
        <v>59</v>
      </c>
      <c r="P151" s="14" t="s">
        <v>695</v>
      </c>
      <c r="Q151" s="15" t="n">
        <v>0</v>
      </c>
      <c r="R151" s="14" t="s">
        <v>645</v>
      </c>
      <c r="S151" s="15" t="n">
        <v>1.9</v>
      </c>
      <c r="T151" s="14" t="s">
        <v>53</v>
      </c>
      <c r="U151" s="15" t="n">
        <v>2.4</v>
      </c>
      <c r="V151" s="14" t="s">
        <v>53</v>
      </c>
      <c r="W151" s="14" t="s">
        <v>646</v>
      </c>
      <c r="X151" s="15"/>
      <c r="Y151" s="11" t="n">
        <v>2.155</v>
      </c>
      <c r="Z151" s="11" t="n">
        <v>0</v>
      </c>
      <c r="AA151" s="11" t="n">
        <v>0</v>
      </c>
      <c r="AB151" s="11" t="n">
        <v>0</v>
      </c>
      <c r="AC151" s="14" t="s">
        <v>646</v>
      </c>
      <c r="AD151" s="15"/>
      <c r="AE151" s="11" t="n">
        <v>2.155</v>
      </c>
      <c r="AF151" s="11" t="n">
        <v>0</v>
      </c>
      <c r="AG151" s="11" t="n">
        <v>0</v>
      </c>
      <c r="AH151" s="11" t="n">
        <v>0</v>
      </c>
      <c r="AI151" s="14" t="s">
        <v>646</v>
      </c>
      <c r="AJ151" s="15"/>
      <c r="AK151" s="11" t="n">
        <v>2.155</v>
      </c>
      <c r="AL151" s="11" t="n">
        <v>0</v>
      </c>
      <c r="AM151" s="11" t="n">
        <v>0</v>
      </c>
      <c r="AN151" s="11" t="n">
        <v>0</v>
      </c>
    </row>
    <row r="152" s="16" customFormat="true" ht="48" hidden="false" customHeight="false" outlineLevel="0" collapsed="false">
      <c r="A152" s="11" t="n">
        <v>150</v>
      </c>
      <c r="B152" s="11" t="n">
        <v>2019</v>
      </c>
      <c r="C152" s="12" t="s">
        <v>713</v>
      </c>
      <c r="D152" s="13" t="s">
        <v>714</v>
      </c>
      <c r="E152" s="13"/>
      <c r="F152" s="14" t="s">
        <v>43</v>
      </c>
      <c r="G152" s="14" t="s">
        <v>44</v>
      </c>
      <c r="H152" s="14" t="s">
        <v>45</v>
      </c>
      <c r="I152" s="14" t="s">
        <v>715</v>
      </c>
      <c r="J152" s="15" t="n">
        <v>115.031666</v>
      </c>
      <c r="K152" s="15" t="n">
        <v>39.362522</v>
      </c>
      <c r="L152" s="14" t="s">
        <v>66</v>
      </c>
      <c r="M152" s="14" t="s">
        <v>66</v>
      </c>
      <c r="N152" s="14" t="s">
        <v>59</v>
      </c>
      <c r="O152" s="14" t="s">
        <v>59</v>
      </c>
      <c r="P152" s="14" t="s">
        <v>716</v>
      </c>
      <c r="Q152" s="15" t="n">
        <v>0</v>
      </c>
      <c r="R152" s="14" t="s">
        <v>686</v>
      </c>
      <c r="S152" s="15" t="n">
        <v>0.3</v>
      </c>
      <c r="T152" s="14" t="s">
        <v>53</v>
      </c>
      <c r="U152" s="15" t="n">
        <v>1</v>
      </c>
      <c r="V152" s="14" t="s">
        <v>53</v>
      </c>
      <c r="W152" s="14" t="s">
        <v>646</v>
      </c>
      <c r="X152" s="15"/>
      <c r="Y152" s="11" t="n">
        <v>0.147</v>
      </c>
      <c r="Z152" s="11" t="n">
        <v>0</v>
      </c>
      <c r="AA152" s="11" t="n">
        <v>0</v>
      </c>
      <c r="AB152" s="11" t="n">
        <v>0</v>
      </c>
      <c r="AC152" s="14" t="s">
        <v>646</v>
      </c>
      <c r="AD152" s="15"/>
      <c r="AE152" s="11" t="n">
        <v>0.147</v>
      </c>
      <c r="AF152" s="11" t="n">
        <v>0</v>
      </c>
      <c r="AG152" s="11" t="n">
        <v>0</v>
      </c>
      <c r="AH152" s="11" t="n">
        <v>0</v>
      </c>
      <c r="AI152" s="14" t="s">
        <v>646</v>
      </c>
      <c r="AJ152" s="15"/>
      <c r="AK152" s="11" t="n">
        <v>0.147</v>
      </c>
      <c r="AL152" s="11" t="n">
        <v>0</v>
      </c>
      <c r="AM152" s="11" t="n">
        <v>0</v>
      </c>
      <c r="AN152" s="11" t="n">
        <v>0</v>
      </c>
    </row>
    <row r="153" s="16" customFormat="true" ht="48" hidden="false" customHeight="false" outlineLevel="0" collapsed="false">
      <c r="A153" s="11" t="n">
        <v>151</v>
      </c>
      <c r="B153" s="11" t="n">
        <v>2019</v>
      </c>
      <c r="C153" s="12" t="s">
        <v>717</v>
      </c>
      <c r="D153" s="13" t="s">
        <v>718</v>
      </c>
      <c r="E153" s="13"/>
      <c r="F153" s="14" t="s">
        <v>43</v>
      </c>
      <c r="G153" s="14" t="s">
        <v>44</v>
      </c>
      <c r="H153" s="14" t="s">
        <v>45</v>
      </c>
      <c r="I153" s="14" t="s">
        <v>107</v>
      </c>
      <c r="J153" s="15" t="n">
        <v>115.355131</v>
      </c>
      <c r="K153" s="15" t="n">
        <v>39.212741</v>
      </c>
      <c r="L153" s="14" t="s">
        <v>66</v>
      </c>
      <c r="M153" s="14" t="s">
        <v>66</v>
      </c>
      <c r="N153" s="14" t="s">
        <v>59</v>
      </c>
      <c r="O153" s="14" t="s">
        <v>59</v>
      </c>
      <c r="P153" s="14" t="s">
        <v>719</v>
      </c>
      <c r="Q153" s="15" t="n">
        <v>0</v>
      </c>
      <c r="R153" s="14" t="s">
        <v>720</v>
      </c>
      <c r="S153" s="15" t="n">
        <v>0.7</v>
      </c>
      <c r="T153" s="14" t="s">
        <v>53</v>
      </c>
      <c r="U153" s="15" t="n">
        <v>1.2</v>
      </c>
      <c r="V153" s="14" t="s">
        <v>53</v>
      </c>
      <c r="W153" s="14" t="s">
        <v>646</v>
      </c>
      <c r="X153" s="15"/>
      <c r="Y153" s="11" t="n">
        <v>3.15</v>
      </c>
      <c r="Z153" s="11" t="n">
        <v>0</v>
      </c>
      <c r="AA153" s="11" t="n">
        <v>0</v>
      </c>
      <c r="AB153" s="11" t="n">
        <v>0</v>
      </c>
      <c r="AC153" s="14" t="s">
        <v>646</v>
      </c>
      <c r="AD153" s="15"/>
      <c r="AE153" s="11" t="n">
        <v>3.15</v>
      </c>
      <c r="AF153" s="11" t="n">
        <v>0</v>
      </c>
      <c r="AG153" s="11" t="n">
        <v>0</v>
      </c>
      <c r="AH153" s="11" t="n">
        <v>0</v>
      </c>
      <c r="AI153" s="14" t="s">
        <v>646</v>
      </c>
      <c r="AJ153" s="15"/>
      <c r="AK153" s="11" t="n">
        <v>3.15</v>
      </c>
      <c r="AL153" s="11" t="n">
        <v>0</v>
      </c>
      <c r="AM153" s="11" t="n">
        <v>0</v>
      </c>
      <c r="AN153" s="11" t="n">
        <v>0</v>
      </c>
    </row>
    <row r="154" s="16" customFormat="true" ht="48" hidden="false" customHeight="false" outlineLevel="0" collapsed="false">
      <c r="A154" s="11" t="n">
        <v>152</v>
      </c>
      <c r="B154" s="11" t="n">
        <v>2019</v>
      </c>
      <c r="C154" s="12" t="s">
        <v>721</v>
      </c>
      <c r="D154" s="13" t="s">
        <v>722</v>
      </c>
      <c r="E154" s="13" t="s">
        <v>723</v>
      </c>
      <c r="F154" s="14" t="s">
        <v>43</v>
      </c>
      <c r="G154" s="14" t="s">
        <v>44</v>
      </c>
      <c r="H154" s="14" t="s">
        <v>45</v>
      </c>
      <c r="I154" s="14" t="s">
        <v>309</v>
      </c>
      <c r="J154" s="15" t="n">
        <v>115.626961</v>
      </c>
      <c r="K154" s="15" t="n">
        <v>39.406905</v>
      </c>
      <c r="L154" s="14" t="s">
        <v>66</v>
      </c>
      <c r="M154" s="14" t="s">
        <v>66</v>
      </c>
      <c r="N154" s="14" t="s">
        <v>59</v>
      </c>
      <c r="O154" s="14" t="s">
        <v>59</v>
      </c>
      <c r="P154" s="14" t="s">
        <v>724</v>
      </c>
      <c r="Q154" s="15" t="n">
        <v>0</v>
      </c>
      <c r="R154" s="14" t="s">
        <v>655</v>
      </c>
      <c r="S154" s="15" t="n">
        <v>1</v>
      </c>
      <c r="T154" s="14" t="s">
        <v>53</v>
      </c>
      <c r="U154" s="15" t="n">
        <v>1.6</v>
      </c>
      <c r="V154" s="14" t="s">
        <v>53</v>
      </c>
      <c r="W154" s="14" t="s">
        <v>646</v>
      </c>
      <c r="X154" s="15"/>
      <c r="Y154" s="11" t="n">
        <v>2.3</v>
      </c>
      <c r="Z154" s="11" t="n">
        <v>0</v>
      </c>
      <c r="AA154" s="11" t="n">
        <v>0</v>
      </c>
      <c r="AB154" s="11" t="n">
        <v>0</v>
      </c>
      <c r="AC154" s="14" t="s">
        <v>646</v>
      </c>
      <c r="AD154" s="15"/>
      <c r="AE154" s="11" t="n">
        <v>2.3</v>
      </c>
      <c r="AF154" s="11" t="n">
        <v>0</v>
      </c>
      <c r="AG154" s="11" t="n">
        <v>0</v>
      </c>
      <c r="AH154" s="11" t="n">
        <v>0</v>
      </c>
      <c r="AI154" s="14" t="s">
        <v>646</v>
      </c>
      <c r="AJ154" s="15"/>
      <c r="AK154" s="11" t="n">
        <v>2.3</v>
      </c>
      <c r="AL154" s="11" t="n">
        <v>0</v>
      </c>
      <c r="AM154" s="11" t="n">
        <v>0</v>
      </c>
      <c r="AN154" s="11" t="n">
        <v>0</v>
      </c>
    </row>
    <row r="155" s="16" customFormat="true" ht="48" hidden="false" customHeight="false" outlineLevel="0" collapsed="false">
      <c r="A155" s="11" t="n">
        <v>153</v>
      </c>
      <c r="B155" s="11" t="n">
        <v>2019</v>
      </c>
      <c r="C155" s="12" t="s">
        <v>725</v>
      </c>
      <c r="D155" s="13" t="s">
        <v>726</v>
      </c>
      <c r="E155" s="13" t="s">
        <v>727</v>
      </c>
      <c r="F155" s="14" t="s">
        <v>43</v>
      </c>
      <c r="G155" s="14" t="s">
        <v>44</v>
      </c>
      <c r="H155" s="14" t="s">
        <v>45</v>
      </c>
      <c r="I155" s="14" t="s">
        <v>728</v>
      </c>
      <c r="J155" s="15" t="n">
        <v>115.603541</v>
      </c>
      <c r="K155" s="15" t="n">
        <v>39.369581</v>
      </c>
      <c r="L155" s="14" t="s">
        <v>66</v>
      </c>
      <c r="M155" s="14" t="s">
        <v>66</v>
      </c>
      <c r="N155" s="14" t="s">
        <v>59</v>
      </c>
      <c r="O155" s="14" t="s">
        <v>59</v>
      </c>
      <c r="P155" s="14" t="s">
        <v>729</v>
      </c>
      <c r="Q155" s="15" t="n">
        <v>0</v>
      </c>
      <c r="R155" s="14" t="s">
        <v>730</v>
      </c>
      <c r="S155" s="15" t="n">
        <v>1.5</v>
      </c>
      <c r="T155" s="14" t="s">
        <v>53</v>
      </c>
      <c r="U155" s="15" t="n">
        <v>2</v>
      </c>
      <c r="V155" s="14" t="s">
        <v>53</v>
      </c>
      <c r="W155" s="14" t="s">
        <v>646</v>
      </c>
      <c r="X155" s="15"/>
      <c r="Y155" s="11" t="n">
        <v>2.3</v>
      </c>
      <c r="Z155" s="11" t="n">
        <v>0</v>
      </c>
      <c r="AA155" s="11" t="n">
        <v>0</v>
      </c>
      <c r="AB155" s="11" t="n">
        <v>0</v>
      </c>
      <c r="AC155" s="14" t="s">
        <v>646</v>
      </c>
      <c r="AD155" s="15"/>
      <c r="AE155" s="11" t="n">
        <v>2.3</v>
      </c>
      <c r="AF155" s="11" t="n">
        <v>0</v>
      </c>
      <c r="AG155" s="11" t="n">
        <v>0</v>
      </c>
      <c r="AH155" s="11" t="n">
        <v>0</v>
      </c>
      <c r="AI155" s="14" t="s">
        <v>646</v>
      </c>
      <c r="AJ155" s="15"/>
      <c r="AK155" s="11" t="n">
        <v>2.3</v>
      </c>
      <c r="AL155" s="11" t="n">
        <v>0</v>
      </c>
      <c r="AM155" s="11" t="n">
        <v>0</v>
      </c>
      <c r="AN155" s="11" t="n">
        <v>0</v>
      </c>
    </row>
    <row r="156" s="16" customFormat="true" ht="48" hidden="false" customHeight="false" outlineLevel="0" collapsed="false">
      <c r="A156" s="11" t="n">
        <v>154</v>
      </c>
      <c r="B156" s="11" t="n">
        <v>2019</v>
      </c>
      <c r="C156" s="12" t="s">
        <v>731</v>
      </c>
      <c r="D156" s="13" t="s">
        <v>732</v>
      </c>
      <c r="E156" s="13" t="s">
        <v>733</v>
      </c>
      <c r="F156" s="14" t="s">
        <v>43</v>
      </c>
      <c r="G156" s="14" t="s">
        <v>44</v>
      </c>
      <c r="H156" s="14" t="s">
        <v>45</v>
      </c>
      <c r="I156" s="14" t="s">
        <v>309</v>
      </c>
      <c r="J156" s="15" t="n">
        <v>115.609188</v>
      </c>
      <c r="K156" s="15" t="n">
        <v>39.414911</v>
      </c>
      <c r="L156" s="14" t="s">
        <v>66</v>
      </c>
      <c r="M156" s="14" t="s">
        <v>66</v>
      </c>
      <c r="N156" s="14" t="s">
        <v>59</v>
      </c>
      <c r="O156" s="14" t="s">
        <v>59</v>
      </c>
      <c r="P156" s="14" t="s">
        <v>724</v>
      </c>
      <c r="Q156" s="15" t="n">
        <v>0</v>
      </c>
      <c r="R156" s="14" t="s">
        <v>655</v>
      </c>
      <c r="S156" s="15" t="n">
        <v>1</v>
      </c>
      <c r="T156" s="14" t="s">
        <v>53</v>
      </c>
      <c r="U156" s="15" t="n">
        <v>1.6</v>
      </c>
      <c r="V156" s="14" t="s">
        <v>53</v>
      </c>
      <c r="W156" s="14" t="s">
        <v>646</v>
      </c>
      <c r="X156" s="15"/>
      <c r="Y156" s="11" t="n">
        <v>2.25</v>
      </c>
      <c r="Z156" s="11" t="n">
        <v>0</v>
      </c>
      <c r="AA156" s="11" t="n">
        <v>0</v>
      </c>
      <c r="AB156" s="11" t="n">
        <v>0</v>
      </c>
      <c r="AC156" s="14" t="s">
        <v>646</v>
      </c>
      <c r="AD156" s="15"/>
      <c r="AE156" s="11" t="n">
        <v>2.25</v>
      </c>
      <c r="AF156" s="11" t="n">
        <v>0</v>
      </c>
      <c r="AG156" s="11" t="n">
        <v>0</v>
      </c>
      <c r="AH156" s="11" t="n">
        <v>0</v>
      </c>
      <c r="AI156" s="14" t="s">
        <v>646</v>
      </c>
      <c r="AJ156" s="15"/>
      <c r="AK156" s="11" t="n">
        <v>2.25</v>
      </c>
      <c r="AL156" s="11" t="n">
        <v>0</v>
      </c>
      <c r="AM156" s="11" t="n">
        <v>0</v>
      </c>
      <c r="AN156" s="11" t="n">
        <v>0</v>
      </c>
    </row>
    <row r="157" s="16" customFormat="true" ht="48" hidden="false" customHeight="false" outlineLevel="0" collapsed="false">
      <c r="A157" s="11" t="n">
        <v>155</v>
      </c>
      <c r="B157" s="11" t="n">
        <v>2019</v>
      </c>
      <c r="C157" s="12" t="s">
        <v>734</v>
      </c>
      <c r="D157" s="13" t="s">
        <v>735</v>
      </c>
      <c r="E157" s="13" t="s">
        <v>700</v>
      </c>
      <c r="F157" s="14" t="s">
        <v>43</v>
      </c>
      <c r="G157" s="14" t="s">
        <v>44</v>
      </c>
      <c r="H157" s="14" t="s">
        <v>45</v>
      </c>
      <c r="I157" s="14" t="s">
        <v>492</v>
      </c>
      <c r="J157" s="15" t="n">
        <v>115.380549</v>
      </c>
      <c r="K157" s="15" t="n">
        <v>39.225224</v>
      </c>
      <c r="L157" s="14" t="s">
        <v>66</v>
      </c>
      <c r="M157" s="14" t="s">
        <v>66</v>
      </c>
      <c r="N157" s="14" t="s">
        <v>59</v>
      </c>
      <c r="O157" s="14" t="s">
        <v>59</v>
      </c>
      <c r="P157" s="14" t="s">
        <v>663</v>
      </c>
      <c r="Q157" s="15" t="n">
        <v>0</v>
      </c>
      <c r="R157" s="14" t="s">
        <v>736</v>
      </c>
      <c r="S157" s="15" t="n">
        <v>0.8</v>
      </c>
      <c r="T157" s="14" t="s">
        <v>53</v>
      </c>
      <c r="U157" s="15" t="n">
        <v>1.6</v>
      </c>
      <c r="V157" s="14" t="s">
        <v>53</v>
      </c>
      <c r="W157" s="14" t="s">
        <v>646</v>
      </c>
      <c r="X157" s="15"/>
      <c r="Y157" s="11" t="n">
        <v>1.5</v>
      </c>
      <c r="Z157" s="11" t="n">
        <v>0</v>
      </c>
      <c r="AA157" s="11" t="n">
        <v>0</v>
      </c>
      <c r="AB157" s="11" t="n">
        <v>0</v>
      </c>
      <c r="AC157" s="14" t="s">
        <v>646</v>
      </c>
      <c r="AD157" s="15"/>
      <c r="AE157" s="11" t="n">
        <v>1.5</v>
      </c>
      <c r="AF157" s="11" t="n">
        <v>0</v>
      </c>
      <c r="AG157" s="11" t="n">
        <v>0</v>
      </c>
      <c r="AH157" s="11" t="n">
        <v>0</v>
      </c>
      <c r="AI157" s="14" t="s">
        <v>646</v>
      </c>
      <c r="AJ157" s="15"/>
      <c r="AK157" s="11" t="n">
        <v>1.5</v>
      </c>
      <c r="AL157" s="11" t="n">
        <v>0</v>
      </c>
      <c r="AM157" s="11" t="n">
        <v>0</v>
      </c>
      <c r="AN157" s="11" t="n">
        <v>0</v>
      </c>
    </row>
    <row r="158" s="16" customFormat="true" ht="48" hidden="false" customHeight="false" outlineLevel="0" collapsed="false">
      <c r="A158" s="11" t="n">
        <v>156</v>
      </c>
      <c r="B158" s="11" t="n">
        <v>2019</v>
      </c>
      <c r="C158" s="12" t="s">
        <v>737</v>
      </c>
      <c r="D158" s="13" t="s">
        <v>738</v>
      </c>
      <c r="E158" s="13"/>
      <c r="F158" s="14" t="s">
        <v>43</v>
      </c>
      <c r="G158" s="14" t="s">
        <v>44</v>
      </c>
      <c r="H158" s="14" t="s">
        <v>45</v>
      </c>
      <c r="I158" s="14" t="s">
        <v>309</v>
      </c>
      <c r="J158" s="15" t="n">
        <v>115.607722</v>
      </c>
      <c r="K158" s="15" t="n">
        <v>39.415892</v>
      </c>
      <c r="L158" s="14" t="s">
        <v>66</v>
      </c>
      <c r="M158" s="14" t="s">
        <v>66</v>
      </c>
      <c r="N158" s="14" t="s">
        <v>59</v>
      </c>
      <c r="O158" s="14" t="s">
        <v>59</v>
      </c>
      <c r="P158" s="14" t="s">
        <v>724</v>
      </c>
      <c r="Q158" s="15" t="n">
        <v>0</v>
      </c>
      <c r="R158" s="14" t="s">
        <v>655</v>
      </c>
      <c r="S158" s="15" t="n">
        <v>1</v>
      </c>
      <c r="T158" s="14" t="s">
        <v>53</v>
      </c>
      <c r="U158" s="15" t="n">
        <v>1.6</v>
      </c>
      <c r="V158" s="14" t="s">
        <v>53</v>
      </c>
      <c r="W158" s="14" t="s">
        <v>646</v>
      </c>
      <c r="X158" s="15"/>
      <c r="Y158" s="11" t="n">
        <v>0.171</v>
      </c>
      <c r="Z158" s="11" t="n">
        <v>0</v>
      </c>
      <c r="AA158" s="11" t="n">
        <v>0</v>
      </c>
      <c r="AB158" s="11" t="n">
        <v>0</v>
      </c>
      <c r="AC158" s="14" t="s">
        <v>646</v>
      </c>
      <c r="AD158" s="15"/>
      <c r="AE158" s="11" t="n">
        <v>0.171</v>
      </c>
      <c r="AF158" s="11" t="n">
        <v>0</v>
      </c>
      <c r="AG158" s="11" t="n">
        <v>0</v>
      </c>
      <c r="AH158" s="11" t="n">
        <v>0</v>
      </c>
      <c r="AI158" s="14" t="s">
        <v>646</v>
      </c>
      <c r="AJ158" s="15"/>
      <c r="AK158" s="11" t="n">
        <v>0.171</v>
      </c>
      <c r="AL158" s="11" t="n">
        <v>0</v>
      </c>
      <c r="AM158" s="11" t="n">
        <v>0</v>
      </c>
      <c r="AN158" s="11" t="n">
        <v>0</v>
      </c>
    </row>
    <row r="159" s="16" customFormat="true" ht="48" hidden="false" customHeight="false" outlineLevel="0" collapsed="false">
      <c r="A159" s="11" t="n">
        <v>157</v>
      </c>
      <c r="B159" s="11" t="n">
        <v>2019</v>
      </c>
      <c r="C159" s="12" t="s">
        <v>739</v>
      </c>
      <c r="D159" s="13" t="s">
        <v>740</v>
      </c>
      <c r="E159" s="13" t="s">
        <v>741</v>
      </c>
      <c r="F159" s="14" t="s">
        <v>43</v>
      </c>
      <c r="G159" s="14" t="s">
        <v>44</v>
      </c>
      <c r="H159" s="14" t="s">
        <v>45</v>
      </c>
      <c r="I159" s="14" t="s">
        <v>492</v>
      </c>
      <c r="J159" s="15" t="n">
        <v>115.385531</v>
      </c>
      <c r="K159" s="15" t="n">
        <v>39.225389</v>
      </c>
      <c r="L159" s="14" t="s">
        <v>66</v>
      </c>
      <c r="M159" s="14" t="s">
        <v>66</v>
      </c>
      <c r="N159" s="14" t="s">
        <v>59</v>
      </c>
      <c r="O159" s="14" t="s">
        <v>59</v>
      </c>
      <c r="P159" s="14" t="s">
        <v>663</v>
      </c>
      <c r="Q159" s="15" t="n">
        <v>0</v>
      </c>
      <c r="R159" s="14" t="s">
        <v>645</v>
      </c>
      <c r="S159" s="15" t="n">
        <v>1.6</v>
      </c>
      <c r="T159" s="14" t="s">
        <v>53</v>
      </c>
      <c r="U159" s="15" t="n">
        <v>1.6</v>
      </c>
      <c r="V159" s="14" t="s">
        <v>53</v>
      </c>
      <c r="W159" s="14" t="s">
        <v>646</v>
      </c>
      <c r="X159" s="15"/>
      <c r="Y159" s="11" t="n">
        <v>2</v>
      </c>
      <c r="Z159" s="11" t="n">
        <v>0</v>
      </c>
      <c r="AA159" s="11" t="n">
        <v>0</v>
      </c>
      <c r="AB159" s="11" t="n">
        <v>0</v>
      </c>
      <c r="AC159" s="14" t="s">
        <v>646</v>
      </c>
      <c r="AD159" s="15"/>
      <c r="AE159" s="11" t="n">
        <v>2</v>
      </c>
      <c r="AF159" s="11" t="n">
        <v>0</v>
      </c>
      <c r="AG159" s="11" t="n">
        <v>0</v>
      </c>
      <c r="AH159" s="11" t="n">
        <v>0</v>
      </c>
      <c r="AI159" s="14" t="s">
        <v>646</v>
      </c>
      <c r="AJ159" s="15"/>
      <c r="AK159" s="11" t="n">
        <v>2</v>
      </c>
      <c r="AL159" s="11" t="n">
        <v>0</v>
      </c>
      <c r="AM159" s="11" t="n">
        <v>0</v>
      </c>
      <c r="AN159" s="11" t="n">
        <v>0</v>
      </c>
    </row>
    <row r="160" s="16" customFormat="true" ht="48" hidden="false" customHeight="false" outlineLevel="0" collapsed="false">
      <c r="A160" s="11" t="n">
        <v>158</v>
      </c>
      <c r="B160" s="11" t="n">
        <v>2019</v>
      </c>
      <c r="C160" s="12" t="s">
        <v>742</v>
      </c>
      <c r="D160" s="13" t="s">
        <v>743</v>
      </c>
      <c r="E160" s="13"/>
      <c r="F160" s="14" t="s">
        <v>43</v>
      </c>
      <c r="G160" s="14" t="s">
        <v>44</v>
      </c>
      <c r="H160" s="14" t="s">
        <v>45</v>
      </c>
      <c r="I160" s="14" t="s">
        <v>653</v>
      </c>
      <c r="J160" s="15" t="n">
        <v>115.624833</v>
      </c>
      <c r="K160" s="15" t="n">
        <v>39.408555</v>
      </c>
      <c r="L160" s="14" t="s">
        <v>66</v>
      </c>
      <c r="M160" s="14" t="s">
        <v>66</v>
      </c>
      <c r="N160" s="14" t="s">
        <v>59</v>
      </c>
      <c r="O160" s="14" t="s">
        <v>59</v>
      </c>
      <c r="P160" s="14" t="s">
        <v>744</v>
      </c>
      <c r="Q160" s="15" t="n">
        <v>0</v>
      </c>
      <c r="R160" s="14" t="s">
        <v>655</v>
      </c>
      <c r="S160" s="15" t="n">
        <v>1</v>
      </c>
      <c r="T160" s="14" t="s">
        <v>53</v>
      </c>
      <c r="U160" s="15" t="n">
        <v>2</v>
      </c>
      <c r="V160" s="14" t="s">
        <v>53</v>
      </c>
      <c r="W160" s="14" t="s">
        <v>646</v>
      </c>
      <c r="X160" s="15"/>
      <c r="Y160" s="11" t="n">
        <v>0.312</v>
      </c>
      <c r="Z160" s="11" t="n">
        <v>0</v>
      </c>
      <c r="AA160" s="11" t="n">
        <v>0</v>
      </c>
      <c r="AB160" s="11" t="n">
        <v>0</v>
      </c>
      <c r="AC160" s="14" t="s">
        <v>646</v>
      </c>
      <c r="AD160" s="15"/>
      <c r="AE160" s="11" t="n">
        <v>0.312</v>
      </c>
      <c r="AF160" s="11" t="n">
        <v>0</v>
      </c>
      <c r="AG160" s="11" t="n">
        <v>0</v>
      </c>
      <c r="AH160" s="11" t="n">
        <v>0</v>
      </c>
      <c r="AI160" s="14" t="s">
        <v>646</v>
      </c>
      <c r="AJ160" s="15"/>
      <c r="AK160" s="11" t="n">
        <v>0.312</v>
      </c>
      <c r="AL160" s="11" t="n">
        <v>0</v>
      </c>
      <c r="AM160" s="11" t="n">
        <v>0</v>
      </c>
      <c r="AN160" s="11" t="n">
        <v>0</v>
      </c>
    </row>
    <row r="161" s="16" customFormat="true" ht="48" hidden="false" customHeight="false" outlineLevel="0" collapsed="false">
      <c r="A161" s="11" t="n">
        <v>159</v>
      </c>
      <c r="B161" s="11" t="n">
        <v>2019</v>
      </c>
      <c r="C161" s="12" t="s">
        <v>745</v>
      </c>
      <c r="D161" s="13" t="s">
        <v>746</v>
      </c>
      <c r="E161" s="13"/>
      <c r="F161" s="14" t="s">
        <v>43</v>
      </c>
      <c r="G161" s="14" t="s">
        <v>44</v>
      </c>
      <c r="H161" s="14" t="s">
        <v>45</v>
      </c>
      <c r="I161" s="14" t="s">
        <v>747</v>
      </c>
      <c r="J161" s="15" t="n">
        <v>115.372585</v>
      </c>
      <c r="K161" s="15" t="n">
        <v>39.222275</v>
      </c>
      <c r="L161" s="14" t="s">
        <v>66</v>
      </c>
      <c r="M161" s="14" t="s">
        <v>66</v>
      </c>
      <c r="N161" s="14" t="s">
        <v>59</v>
      </c>
      <c r="O161" s="14" t="s">
        <v>59</v>
      </c>
      <c r="P161" s="14" t="s">
        <v>748</v>
      </c>
      <c r="Q161" s="15" t="n">
        <v>1</v>
      </c>
      <c r="R161" s="14" t="s">
        <v>749</v>
      </c>
      <c r="S161" s="15" t="s">
        <v>750</v>
      </c>
      <c r="T161" s="14" t="s">
        <v>53</v>
      </c>
      <c r="U161" s="15" t="s">
        <v>750</v>
      </c>
      <c r="V161" s="14" t="s">
        <v>53</v>
      </c>
      <c r="W161" s="14" t="s">
        <v>646</v>
      </c>
      <c r="X161" s="15"/>
      <c r="Y161" s="11" t="n">
        <v>2.368</v>
      </c>
      <c r="Z161" s="11" t="n">
        <v>0</v>
      </c>
      <c r="AA161" s="11" t="n">
        <v>0</v>
      </c>
      <c r="AB161" s="11" t="n">
        <v>0</v>
      </c>
      <c r="AC161" s="14" t="s">
        <v>646</v>
      </c>
      <c r="AD161" s="15"/>
      <c r="AE161" s="11" t="n">
        <v>2.368</v>
      </c>
      <c r="AF161" s="11" t="n">
        <v>0</v>
      </c>
      <c r="AG161" s="11" t="n">
        <v>0</v>
      </c>
      <c r="AH161" s="11" t="n">
        <v>0</v>
      </c>
      <c r="AI161" s="14" t="s">
        <v>646</v>
      </c>
      <c r="AJ161" s="15"/>
      <c r="AK161" s="11" t="n">
        <v>2.368</v>
      </c>
      <c r="AL161" s="11" t="n">
        <v>0</v>
      </c>
      <c r="AM161" s="11" t="n">
        <v>0</v>
      </c>
      <c r="AN161" s="11" t="n">
        <v>0</v>
      </c>
    </row>
    <row r="162" s="16" customFormat="true" ht="48" hidden="false" customHeight="false" outlineLevel="0" collapsed="false">
      <c r="A162" s="11" t="n">
        <v>160</v>
      </c>
      <c r="B162" s="11" t="n">
        <v>2019</v>
      </c>
      <c r="C162" s="12" t="s">
        <v>751</v>
      </c>
      <c r="D162" s="13" t="s">
        <v>752</v>
      </c>
      <c r="E162" s="13" t="s">
        <v>753</v>
      </c>
      <c r="F162" s="14" t="s">
        <v>43</v>
      </c>
      <c r="G162" s="14" t="s">
        <v>44</v>
      </c>
      <c r="H162" s="14" t="s">
        <v>45</v>
      </c>
      <c r="I162" s="14" t="s">
        <v>492</v>
      </c>
      <c r="J162" s="15" t="n">
        <v>115.355661</v>
      </c>
      <c r="K162" s="15" t="n">
        <v>39.225226</v>
      </c>
      <c r="L162" s="14" t="s">
        <v>66</v>
      </c>
      <c r="M162" s="14" t="s">
        <v>66</v>
      </c>
      <c r="N162" s="14" t="s">
        <v>59</v>
      </c>
      <c r="O162" s="14" t="s">
        <v>59</v>
      </c>
      <c r="P162" s="14" t="s">
        <v>673</v>
      </c>
      <c r="Q162" s="15" t="n">
        <v>0</v>
      </c>
      <c r="R162" s="14" t="s">
        <v>645</v>
      </c>
      <c r="S162" s="15" t="n">
        <v>1.6</v>
      </c>
      <c r="T162" s="14" t="s">
        <v>53</v>
      </c>
      <c r="U162" s="15" t="n">
        <v>2</v>
      </c>
      <c r="V162" s="14" t="s">
        <v>53</v>
      </c>
      <c r="W162" s="14" t="s">
        <v>646</v>
      </c>
      <c r="X162" s="15"/>
      <c r="Y162" s="11" t="n">
        <v>1.92</v>
      </c>
      <c r="Z162" s="11" t="n">
        <v>0</v>
      </c>
      <c r="AA162" s="11" t="n">
        <v>0</v>
      </c>
      <c r="AB162" s="11" t="n">
        <v>0</v>
      </c>
      <c r="AC162" s="14" t="s">
        <v>646</v>
      </c>
      <c r="AD162" s="15"/>
      <c r="AE162" s="11" t="n">
        <v>1.92</v>
      </c>
      <c r="AF162" s="11" t="n">
        <v>0</v>
      </c>
      <c r="AG162" s="11" t="n">
        <v>0</v>
      </c>
      <c r="AH162" s="11" t="n">
        <v>0</v>
      </c>
      <c r="AI162" s="14" t="s">
        <v>646</v>
      </c>
      <c r="AJ162" s="15"/>
      <c r="AK162" s="11" t="n">
        <v>1.92</v>
      </c>
      <c r="AL162" s="11" t="n">
        <v>0</v>
      </c>
      <c r="AM162" s="11" t="n">
        <v>0</v>
      </c>
      <c r="AN162" s="11" t="n">
        <v>0</v>
      </c>
    </row>
    <row r="163" s="16" customFormat="true" ht="48" hidden="false" customHeight="false" outlineLevel="0" collapsed="false">
      <c r="A163" s="11" t="n">
        <v>161</v>
      </c>
      <c r="B163" s="11" t="n">
        <v>2019</v>
      </c>
      <c r="C163" s="12" t="s">
        <v>754</v>
      </c>
      <c r="D163" s="13" t="s">
        <v>755</v>
      </c>
      <c r="E163" s="13"/>
      <c r="F163" s="14" t="s">
        <v>43</v>
      </c>
      <c r="G163" s="14" t="s">
        <v>44</v>
      </c>
      <c r="H163" s="14" t="s">
        <v>45</v>
      </c>
      <c r="I163" s="14" t="s">
        <v>503</v>
      </c>
      <c r="J163" s="15" t="n">
        <v>115.353865</v>
      </c>
      <c r="K163" s="15" t="n">
        <v>39.245401</v>
      </c>
      <c r="L163" s="14" t="s">
        <v>66</v>
      </c>
      <c r="M163" s="14" t="s">
        <v>66</v>
      </c>
      <c r="N163" s="14" t="s">
        <v>59</v>
      </c>
      <c r="O163" s="14" t="s">
        <v>59</v>
      </c>
      <c r="P163" s="14" t="s">
        <v>756</v>
      </c>
      <c r="Q163" s="15" t="n">
        <v>0</v>
      </c>
      <c r="R163" s="14" t="s">
        <v>757</v>
      </c>
      <c r="S163" s="15" t="n">
        <v>0.012</v>
      </c>
      <c r="T163" s="14" t="s">
        <v>53</v>
      </c>
      <c r="U163" s="15" t="n">
        <v>0.012</v>
      </c>
      <c r="V163" s="14" t="s">
        <v>53</v>
      </c>
      <c r="W163" s="14" t="s">
        <v>646</v>
      </c>
      <c r="X163" s="15"/>
      <c r="Y163" s="11" t="n">
        <v>0.03</v>
      </c>
      <c r="Z163" s="11" t="n">
        <v>0</v>
      </c>
      <c r="AA163" s="11" t="n">
        <v>0</v>
      </c>
      <c r="AB163" s="11" t="n">
        <v>0</v>
      </c>
      <c r="AC163" s="14" t="s">
        <v>646</v>
      </c>
      <c r="AD163" s="15"/>
      <c r="AE163" s="11" t="n">
        <v>0.03</v>
      </c>
      <c r="AF163" s="11" t="n">
        <v>0</v>
      </c>
      <c r="AG163" s="11" t="n">
        <v>0</v>
      </c>
      <c r="AH163" s="11" t="n">
        <v>0</v>
      </c>
      <c r="AI163" s="14" t="s">
        <v>646</v>
      </c>
      <c r="AJ163" s="15"/>
      <c r="AK163" s="11" t="n">
        <v>0.03</v>
      </c>
      <c r="AL163" s="11" t="n">
        <v>0</v>
      </c>
      <c r="AM163" s="11" t="n">
        <v>0</v>
      </c>
      <c r="AN163" s="11" t="n">
        <v>0</v>
      </c>
    </row>
    <row r="164" s="16" customFormat="true" ht="48" hidden="false" customHeight="false" outlineLevel="0" collapsed="false">
      <c r="A164" s="11" t="n">
        <v>162</v>
      </c>
      <c r="B164" s="11" t="n">
        <v>2019</v>
      </c>
      <c r="C164" s="12" t="s">
        <v>758</v>
      </c>
      <c r="D164" s="13" t="s">
        <v>759</v>
      </c>
      <c r="E164" s="13" t="s">
        <v>760</v>
      </c>
      <c r="F164" s="14" t="s">
        <v>43</v>
      </c>
      <c r="G164" s="14" t="s">
        <v>44</v>
      </c>
      <c r="H164" s="14" t="s">
        <v>45</v>
      </c>
      <c r="I164" s="14" t="s">
        <v>309</v>
      </c>
      <c r="J164" s="15" t="n">
        <v>115.609591</v>
      </c>
      <c r="K164" s="15" t="n">
        <v>39.414621</v>
      </c>
      <c r="L164" s="14" t="s">
        <v>66</v>
      </c>
      <c r="M164" s="14" t="s">
        <v>66</v>
      </c>
      <c r="N164" s="14" t="s">
        <v>59</v>
      </c>
      <c r="O164" s="14" t="s">
        <v>59</v>
      </c>
      <c r="P164" s="14" t="s">
        <v>663</v>
      </c>
      <c r="Q164" s="15" t="n">
        <v>0</v>
      </c>
      <c r="R164" s="14" t="s">
        <v>645</v>
      </c>
      <c r="S164" s="15" t="n">
        <v>1</v>
      </c>
      <c r="T164" s="14" t="s">
        <v>53</v>
      </c>
      <c r="U164" s="15" t="n">
        <v>1.6</v>
      </c>
      <c r="V164" s="14" t="s">
        <v>53</v>
      </c>
      <c r="W164" s="14" t="s">
        <v>646</v>
      </c>
      <c r="X164" s="15"/>
      <c r="Y164" s="11" t="n">
        <v>1.56</v>
      </c>
      <c r="Z164" s="11" t="n">
        <v>0</v>
      </c>
      <c r="AA164" s="11" t="n">
        <v>0</v>
      </c>
      <c r="AB164" s="11" t="n">
        <v>0</v>
      </c>
      <c r="AC164" s="14" t="s">
        <v>646</v>
      </c>
      <c r="AD164" s="15"/>
      <c r="AE164" s="11" t="n">
        <v>1.56</v>
      </c>
      <c r="AF164" s="11" t="n">
        <v>0</v>
      </c>
      <c r="AG164" s="11" t="n">
        <v>0</v>
      </c>
      <c r="AH164" s="11" t="n">
        <v>0</v>
      </c>
      <c r="AI164" s="14" t="s">
        <v>646</v>
      </c>
      <c r="AJ164" s="15"/>
      <c r="AK164" s="11" t="n">
        <v>1.56</v>
      </c>
      <c r="AL164" s="11" t="n">
        <v>0</v>
      </c>
      <c r="AM164" s="11" t="n">
        <v>0</v>
      </c>
      <c r="AN164" s="11" t="n">
        <v>0</v>
      </c>
    </row>
    <row r="165" s="16" customFormat="true" ht="48" hidden="false" customHeight="false" outlineLevel="0" collapsed="false">
      <c r="A165" s="11" t="n">
        <v>163</v>
      </c>
      <c r="B165" s="11" t="n">
        <v>2019</v>
      </c>
      <c r="C165" s="12" t="s">
        <v>761</v>
      </c>
      <c r="D165" s="13" t="s">
        <v>762</v>
      </c>
      <c r="E165" s="13" t="s">
        <v>763</v>
      </c>
      <c r="F165" s="14" t="s">
        <v>43</v>
      </c>
      <c r="G165" s="14" t="s">
        <v>44</v>
      </c>
      <c r="H165" s="14" t="s">
        <v>45</v>
      </c>
      <c r="I165" s="14" t="s">
        <v>234</v>
      </c>
      <c r="J165" s="15" t="n">
        <v>115.634781</v>
      </c>
      <c r="K165" s="15" t="n">
        <v>39.376607</v>
      </c>
      <c r="L165" s="14" t="s">
        <v>66</v>
      </c>
      <c r="M165" s="14" t="s">
        <v>66</v>
      </c>
      <c r="N165" s="14" t="s">
        <v>59</v>
      </c>
      <c r="O165" s="14" t="s">
        <v>59</v>
      </c>
      <c r="P165" s="14" t="s">
        <v>764</v>
      </c>
      <c r="Q165" s="15" t="n">
        <v>0</v>
      </c>
      <c r="R165" s="14" t="s">
        <v>645</v>
      </c>
      <c r="S165" s="15" t="n">
        <v>0.8</v>
      </c>
      <c r="T165" s="14" t="s">
        <v>53</v>
      </c>
      <c r="U165" s="15" t="n">
        <v>0.8</v>
      </c>
      <c r="V165" s="14" t="s">
        <v>53</v>
      </c>
      <c r="W165" s="14" t="s">
        <v>646</v>
      </c>
      <c r="X165" s="15"/>
      <c r="Y165" s="11" t="n">
        <v>0.2412</v>
      </c>
      <c r="Z165" s="11" t="n">
        <v>0</v>
      </c>
      <c r="AA165" s="11" t="n">
        <v>0</v>
      </c>
      <c r="AB165" s="11" t="n">
        <v>0</v>
      </c>
      <c r="AC165" s="14" t="s">
        <v>646</v>
      </c>
      <c r="AD165" s="15"/>
      <c r="AE165" s="11" t="n">
        <v>0.2412</v>
      </c>
      <c r="AF165" s="11" t="n">
        <v>0</v>
      </c>
      <c r="AG165" s="11" t="n">
        <v>0</v>
      </c>
      <c r="AH165" s="11" t="n">
        <v>0</v>
      </c>
      <c r="AI165" s="14" t="s">
        <v>646</v>
      </c>
      <c r="AJ165" s="15"/>
      <c r="AK165" s="11" t="n">
        <v>0.2412</v>
      </c>
      <c r="AL165" s="11" t="n">
        <v>0</v>
      </c>
      <c r="AM165" s="11" t="n">
        <v>0</v>
      </c>
      <c r="AN165" s="11" t="n">
        <v>0</v>
      </c>
    </row>
    <row r="166" s="16" customFormat="true" ht="48" hidden="false" customHeight="false" outlineLevel="0" collapsed="false">
      <c r="A166" s="11" t="n">
        <v>164</v>
      </c>
      <c r="B166" s="11" t="n">
        <v>2019</v>
      </c>
      <c r="C166" s="12" t="s">
        <v>765</v>
      </c>
      <c r="D166" s="13" t="s">
        <v>766</v>
      </c>
      <c r="E166" s="13" t="s">
        <v>767</v>
      </c>
      <c r="F166" s="14" t="s">
        <v>43</v>
      </c>
      <c r="G166" s="14" t="s">
        <v>44</v>
      </c>
      <c r="H166" s="14" t="s">
        <v>45</v>
      </c>
      <c r="I166" s="14" t="s">
        <v>492</v>
      </c>
      <c r="J166" s="15" t="n">
        <v>115.388711</v>
      </c>
      <c r="K166" s="15" t="n">
        <v>39.231809</v>
      </c>
      <c r="L166" s="14" t="s">
        <v>66</v>
      </c>
      <c r="M166" s="14" t="s">
        <v>66</v>
      </c>
      <c r="N166" s="14" t="s">
        <v>59</v>
      </c>
      <c r="O166" s="14" t="s">
        <v>59</v>
      </c>
      <c r="P166" s="14" t="s">
        <v>663</v>
      </c>
      <c r="Q166" s="15" t="n">
        <v>0</v>
      </c>
      <c r="R166" s="14" t="s">
        <v>645</v>
      </c>
      <c r="S166" s="15" t="n">
        <v>1.6</v>
      </c>
      <c r="T166" s="14" t="s">
        <v>53</v>
      </c>
      <c r="U166" s="15" t="n">
        <v>1.6</v>
      </c>
      <c r="V166" s="14" t="s">
        <v>53</v>
      </c>
      <c r="W166" s="14" t="s">
        <v>646</v>
      </c>
      <c r="X166" s="15"/>
      <c r="Y166" s="11" t="n">
        <v>1.48</v>
      </c>
      <c r="Z166" s="11" t="n">
        <v>0</v>
      </c>
      <c r="AA166" s="11" t="n">
        <v>0</v>
      </c>
      <c r="AB166" s="11" t="n">
        <v>0</v>
      </c>
      <c r="AC166" s="14" t="s">
        <v>646</v>
      </c>
      <c r="AD166" s="15"/>
      <c r="AE166" s="11" t="n">
        <v>1.48</v>
      </c>
      <c r="AF166" s="11" t="n">
        <v>0</v>
      </c>
      <c r="AG166" s="11" t="n">
        <v>0</v>
      </c>
      <c r="AH166" s="11" t="n">
        <v>0</v>
      </c>
      <c r="AI166" s="14" t="s">
        <v>646</v>
      </c>
      <c r="AJ166" s="15"/>
      <c r="AK166" s="11" t="n">
        <v>1.48</v>
      </c>
      <c r="AL166" s="11" t="n">
        <v>0</v>
      </c>
      <c r="AM166" s="11" t="n">
        <v>0</v>
      </c>
      <c r="AN166" s="11" t="n">
        <v>0</v>
      </c>
    </row>
    <row r="167" s="16" customFormat="true" ht="48" hidden="false" customHeight="false" outlineLevel="0" collapsed="false">
      <c r="A167" s="11" t="n">
        <v>165</v>
      </c>
      <c r="B167" s="11" t="n">
        <v>2019</v>
      </c>
      <c r="C167" s="12" t="s">
        <v>768</v>
      </c>
      <c r="D167" s="13" t="s">
        <v>769</v>
      </c>
      <c r="E167" s="13" t="s">
        <v>770</v>
      </c>
      <c r="F167" s="14" t="s">
        <v>43</v>
      </c>
      <c r="G167" s="14" t="s">
        <v>44</v>
      </c>
      <c r="H167" s="14" t="s">
        <v>45</v>
      </c>
      <c r="I167" s="14" t="s">
        <v>680</v>
      </c>
      <c r="J167" s="15" t="n">
        <v>115.605392</v>
      </c>
      <c r="K167" s="15" t="n">
        <v>39.394703</v>
      </c>
      <c r="L167" s="14" t="s">
        <v>66</v>
      </c>
      <c r="M167" s="14" t="s">
        <v>66</v>
      </c>
      <c r="N167" s="14" t="s">
        <v>59</v>
      </c>
      <c r="O167" s="14" t="s">
        <v>59</v>
      </c>
      <c r="P167" s="14" t="s">
        <v>771</v>
      </c>
      <c r="Q167" s="15" t="n">
        <v>0</v>
      </c>
      <c r="R167" s="14" t="s">
        <v>772</v>
      </c>
      <c r="S167" s="15" t="n">
        <v>2.7</v>
      </c>
      <c r="T167" s="14" t="s">
        <v>53</v>
      </c>
      <c r="U167" s="15" t="n">
        <v>3</v>
      </c>
      <c r="V167" s="14" t="s">
        <v>53</v>
      </c>
      <c r="W167" s="14" t="s">
        <v>646</v>
      </c>
      <c r="X167" s="15"/>
      <c r="Y167" s="11" t="n">
        <v>1.81</v>
      </c>
      <c r="Z167" s="11" t="n">
        <v>0</v>
      </c>
      <c r="AA167" s="11" t="n">
        <v>0</v>
      </c>
      <c r="AB167" s="11" t="n">
        <v>0</v>
      </c>
      <c r="AC167" s="14" t="s">
        <v>646</v>
      </c>
      <c r="AD167" s="15"/>
      <c r="AE167" s="11" t="n">
        <v>1.81</v>
      </c>
      <c r="AF167" s="11" t="n">
        <v>0</v>
      </c>
      <c r="AG167" s="11" t="n">
        <v>0</v>
      </c>
      <c r="AH167" s="11" t="n">
        <v>0</v>
      </c>
      <c r="AI167" s="14" t="s">
        <v>646</v>
      </c>
      <c r="AJ167" s="15"/>
      <c r="AK167" s="11" t="n">
        <v>1.81</v>
      </c>
      <c r="AL167" s="11" t="n">
        <v>0</v>
      </c>
      <c r="AM167" s="11" t="n">
        <v>0</v>
      </c>
      <c r="AN167" s="11" t="n">
        <v>0</v>
      </c>
    </row>
    <row r="168" s="16" customFormat="true" ht="48" hidden="false" customHeight="false" outlineLevel="0" collapsed="false">
      <c r="A168" s="11" t="n">
        <v>166</v>
      </c>
      <c r="B168" s="11" t="n">
        <v>2019</v>
      </c>
      <c r="C168" s="12" t="s">
        <v>773</v>
      </c>
      <c r="D168" s="13" t="s">
        <v>774</v>
      </c>
      <c r="E168" s="13"/>
      <c r="F168" s="14" t="s">
        <v>43</v>
      </c>
      <c r="G168" s="14" t="s">
        <v>44</v>
      </c>
      <c r="H168" s="14" t="s">
        <v>45</v>
      </c>
      <c r="I168" s="14" t="s">
        <v>300</v>
      </c>
      <c r="J168" s="15" t="n">
        <v>115.375791</v>
      </c>
      <c r="K168" s="15" t="n">
        <v>39.263998</v>
      </c>
      <c r="L168" s="14" t="s">
        <v>66</v>
      </c>
      <c r="M168" s="14" t="s">
        <v>66</v>
      </c>
      <c r="N168" s="14" t="s">
        <v>59</v>
      </c>
      <c r="O168" s="14" t="s">
        <v>59</v>
      </c>
      <c r="P168" s="14" t="s">
        <v>775</v>
      </c>
      <c r="Q168" s="15" t="n">
        <v>0</v>
      </c>
      <c r="R168" s="14" t="s">
        <v>776</v>
      </c>
      <c r="S168" s="15" t="n">
        <v>3</v>
      </c>
      <c r="T168" s="14" t="s">
        <v>53</v>
      </c>
      <c r="U168" s="15" t="n">
        <v>3</v>
      </c>
      <c r="V168" s="14" t="s">
        <v>53</v>
      </c>
      <c r="W168" s="14" t="s">
        <v>646</v>
      </c>
      <c r="X168" s="15"/>
      <c r="Y168" s="11" t="n">
        <v>0.64</v>
      </c>
      <c r="Z168" s="11" t="n">
        <v>0</v>
      </c>
      <c r="AA168" s="11" t="n">
        <v>0</v>
      </c>
      <c r="AB168" s="11" t="n">
        <v>0</v>
      </c>
      <c r="AC168" s="14" t="s">
        <v>646</v>
      </c>
      <c r="AD168" s="15"/>
      <c r="AE168" s="11" t="n">
        <v>0.64</v>
      </c>
      <c r="AF168" s="11" t="n">
        <v>0</v>
      </c>
      <c r="AG168" s="11" t="n">
        <v>0</v>
      </c>
      <c r="AH168" s="11" t="n">
        <v>0</v>
      </c>
      <c r="AI168" s="14" t="s">
        <v>646</v>
      </c>
      <c r="AJ168" s="15"/>
      <c r="AK168" s="11" t="n">
        <v>0.64</v>
      </c>
      <c r="AL168" s="11" t="n">
        <v>0</v>
      </c>
      <c r="AM168" s="11" t="n">
        <v>0</v>
      </c>
      <c r="AN168" s="11" t="n">
        <v>0</v>
      </c>
    </row>
    <row r="169" s="16" customFormat="true" ht="48" hidden="false" customHeight="false" outlineLevel="0" collapsed="false">
      <c r="A169" s="11" t="n">
        <v>167</v>
      </c>
      <c r="B169" s="11" t="n">
        <v>2019</v>
      </c>
      <c r="C169" s="12" t="s">
        <v>777</v>
      </c>
      <c r="D169" s="13" t="s">
        <v>778</v>
      </c>
      <c r="E169" s="13" t="s">
        <v>779</v>
      </c>
      <c r="F169" s="14" t="s">
        <v>43</v>
      </c>
      <c r="G169" s="14" t="s">
        <v>44</v>
      </c>
      <c r="H169" s="14" t="s">
        <v>45</v>
      </c>
      <c r="I169" s="14" t="s">
        <v>715</v>
      </c>
      <c r="J169" s="15" t="n">
        <v>115.355586</v>
      </c>
      <c r="K169" s="15" t="n">
        <v>39.214521</v>
      </c>
      <c r="L169" s="14" t="s">
        <v>66</v>
      </c>
      <c r="M169" s="14" t="s">
        <v>66</v>
      </c>
      <c r="N169" s="14" t="s">
        <v>59</v>
      </c>
      <c r="O169" s="14" t="s">
        <v>59</v>
      </c>
      <c r="P169" s="14" t="s">
        <v>780</v>
      </c>
      <c r="Q169" s="15" t="n">
        <v>0</v>
      </c>
      <c r="R169" s="14" t="s">
        <v>686</v>
      </c>
      <c r="S169" s="15" t="n">
        <v>0.6</v>
      </c>
      <c r="T169" s="14" t="s">
        <v>53</v>
      </c>
      <c r="U169" s="15" t="n">
        <v>1.2</v>
      </c>
      <c r="V169" s="14" t="s">
        <v>53</v>
      </c>
      <c r="W169" s="14" t="s">
        <v>646</v>
      </c>
      <c r="X169" s="15"/>
      <c r="Y169" s="11" t="n">
        <v>1.44</v>
      </c>
      <c r="Z169" s="11" t="n">
        <v>0</v>
      </c>
      <c r="AA169" s="11" t="n">
        <v>0</v>
      </c>
      <c r="AB169" s="11" t="n">
        <v>0</v>
      </c>
      <c r="AC169" s="14" t="s">
        <v>646</v>
      </c>
      <c r="AD169" s="15"/>
      <c r="AE169" s="11" t="n">
        <v>1.44</v>
      </c>
      <c r="AF169" s="11" t="n">
        <v>0</v>
      </c>
      <c r="AG169" s="11" t="n">
        <v>0</v>
      </c>
      <c r="AH169" s="11" t="n">
        <v>0</v>
      </c>
      <c r="AI169" s="14" t="s">
        <v>646</v>
      </c>
      <c r="AJ169" s="15"/>
      <c r="AK169" s="11" t="n">
        <v>1.44</v>
      </c>
      <c r="AL169" s="11" t="n">
        <v>0</v>
      </c>
      <c r="AM169" s="11" t="n">
        <v>0</v>
      </c>
      <c r="AN169" s="11" t="n">
        <v>0</v>
      </c>
    </row>
    <row r="170" s="16" customFormat="true" ht="48" hidden="false" customHeight="false" outlineLevel="0" collapsed="false">
      <c r="A170" s="11" t="n">
        <v>168</v>
      </c>
      <c r="B170" s="11" t="n">
        <v>2019</v>
      </c>
      <c r="C170" s="12" t="s">
        <v>781</v>
      </c>
      <c r="D170" s="13" t="s">
        <v>782</v>
      </c>
      <c r="E170" s="13" t="s">
        <v>783</v>
      </c>
      <c r="F170" s="14" t="s">
        <v>43</v>
      </c>
      <c r="G170" s="14" t="s">
        <v>44</v>
      </c>
      <c r="H170" s="14" t="s">
        <v>45</v>
      </c>
      <c r="I170" s="14" t="s">
        <v>784</v>
      </c>
      <c r="J170" s="15" t="n">
        <v>115.622215</v>
      </c>
      <c r="K170" s="15" t="n">
        <v>39.373332</v>
      </c>
      <c r="L170" s="14" t="s">
        <v>66</v>
      </c>
      <c r="M170" s="14" t="s">
        <v>66</v>
      </c>
      <c r="N170" s="14" t="s">
        <v>59</v>
      </c>
      <c r="O170" s="14" t="s">
        <v>59</v>
      </c>
      <c r="P170" s="14" t="s">
        <v>716</v>
      </c>
      <c r="Q170" s="15" t="n">
        <v>0</v>
      </c>
      <c r="R170" s="14" t="s">
        <v>686</v>
      </c>
      <c r="S170" s="15" t="n">
        <v>0.33</v>
      </c>
      <c r="T170" s="14" t="s">
        <v>53</v>
      </c>
      <c r="U170" s="15" t="n">
        <v>1</v>
      </c>
      <c r="V170" s="14" t="s">
        <v>53</v>
      </c>
      <c r="W170" s="14" t="s">
        <v>646</v>
      </c>
      <c r="X170" s="15"/>
      <c r="Y170" s="11" t="n">
        <v>0.75</v>
      </c>
      <c r="Z170" s="11" t="n">
        <v>0</v>
      </c>
      <c r="AA170" s="11" t="n">
        <v>0</v>
      </c>
      <c r="AB170" s="11" t="n">
        <v>0</v>
      </c>
      <c r="AC170" s="14" t="s">
        <v>646</v>
      </c>
      <c r="AD170" s="15"/>
      <c r="AE170" s="11" t="n">
        <v>0.75</v>
      </c>
      <c r="AF170" s="11" t="n">
        <v>0</v>
      </c>
      <c r="AG170" s="11" t="n">
        <v>0</v>
      </c>
      <c r="AH170" s="11" t="n">
        <v>0</v>
      </c>
      <c r="AI170" s="14" t="s">
        <v>646</v>
      </c>
      <c r="AJ170" s="15"/>
      <c r="AK170" s="11" t="n">
        <v>0.75</v>
      </c>
      <c r="AL170" s="11" t="n">
        <v>0</v>
      </c>
      <c r="AM170" s="11" t="n">
        <v>0</v>
      </c>
      <c r="AN170" s="11" t="n">
        <v>0</v>
      </c>
    </row>
    <row r="171" s="16" customFormat="true" ht="48" hidden="false" customHeight="false" outlineLevel="0" collapsed="false">
      <c r="A171" s="11" t="n">
        <v>169</v>
      </c>
      <c r="B171" s="11" t="n">
        <v>2019</v>
      </c>
      <c r="C171" s="12" t="s">
        <v>785</v>
      </c>
      <c r="D171" s="13" t="s">
        <v>786</v>
      </c>
      <c r="E171" s="13" t="s">
        <v>787</v>
      </c>
      <c r="F171" s="14" t="s">
        <v>43</v>
      </c>
      <c r="G171" s="14" t="s">
        <v>44</v>
      </c>
      <c r="H171" s="14" t="s">
        <v>45</v>
      </c>
      <c r="I171" s="14" t="s">
        <v>788</v>
      </c>
      <c r="J171" s="15" t="n">
        <v>115.626653</v>
      </c>
      <c r="K171" s="15" t="n">
        <v>39.407586</v>
      </c>
      <c r="L171" s="14" t="s">
        <v>66</v>
      </c>
      <c r="M171" s="14" t="s">
        <v>66</v>
      </c>
      <c r="N171" s="14" t="s">
        <v>59</v>
      </c>
      <c r="O171" s="14" t="s">
        <v>59</v>
      </c>
      <c r="P171" s="14" t="s">
        <v>695</v>
      </c>
      <c r="Q171" s="15" t="n">
        <v>0</v>
      </c>
      <c r="R171" s="14" t="s">
        <v>645</v>
      </c>
      <c r="S171" s="15" t="n">
        <v>2</v>
      </c>
      <c r="T171" s="14" t="s">
        <v>53</v>
      </c>
      <c r="U171" s="15" t="s">
        <v>789</v>
      </c>
      <c r="V171" s="14" t="s">
        <v>53</v>
      </c>
      <c r="W171" s="14" t="s">
        <v>646</v>
      </c>
      <c r="X171" s="15"/>
      <c r="Y171" s="11" t="n">
        <v>1.825</v>
      </c>
      <c r="Z171" s="11" t="n">
        <v>0</v>
      </c>
      <c r="AA171" s="11" t="n">
        <v>0</v>
      </c>
      <c r="AB171" s="11" t="n">
        <v>0</v>
      </c>
      <c r="AC171" s="14" t="s">
        <v>646</v>
      </c>
      <c r="AD171" s="15"/>
      <c r="AE171" s="11" t="n">
        <v>1.825</v>
      </c>
      <c r="AF171" s="11" t="n">
        <v>0</v>
      </c>
      <c r="AG171" s="11" t="n">
        <v>0</v>
      </c>
      <c r="AH171" s="11" t="n">
        <v>0</v>
      </c>
      <c r="AI171" s="14" t="s">
        <v>646</v>
      </c>
      <c r="AJ171" s="15"/>
      <c r="AK171" s="11" t="n">
        <v>1.825</v>
      </c>
      <c r="AL171" s="11" t="n">
        <v>0</v>
      </c>
      <c r="AM171" s="11" t="n">
        <v>0</v>
      </c>
      <c r="AN171" s="11" t="n">
        <v>0</v>
      </c>
    </row>
    <row r="172" s="16" customFormat="true" ht="48" hidden="false" customHeight="false" outlineLevel="0" collapsed="false">
      <c r="A172" s="11" t="n">
        <v>170</v>
      </c>
      <c r="B172" s="11" t="n">
        <v>2019</v>
      </c>
      <c r="C172" s="12" t="s">
        <v>790</v>
      </c>
      <c r="D172" s="13" t="s">
        <v>791</v>
      </c>
      <c r="E172" s="13"/>
      <c r="F172" s="14" t="s">
        <v>43</v>
      </c>
      <c r="G172" s="14" t="s">
        <v>44</v>
      </c>
      <c r="H172" s="14" t="s">
        <v>45</v>
      </c>
      <c r="I172" s="14" t="s">
        <v>792</v>
      </c>
      <c r="J172" s="15" t="n">
        <v>115.617083</v>
      </c>
      <c r="K172" s="15" t="n">
        <v>39.419333</v>
      </c>
      <c r="L172" s="14" t="s">
        <v>66</v>
      </c>
      <c r="M172" s="14" t="s">
        <v>66</v>
      </c>
      <c r="N172" s="14" t="s">
        <v>59</v>
      </c>
      <c r="O172" s="14" t="s">
        <v>59</v>
      </c>
      <c r="P172" s="14" t="s">
        <v>793</v>
      </c>
      <c r="Q172" s="15" t="n">
        <v>0</v>
      </c>
      <c r="R172" s="14" t="s">
        <v>686</v>
      </c>
      <c r="S172" s="15" t="n">
        <v>1.6</v>
      </c>
      <c r="T172" s="14" t="s">
        <v>53</v>
      </c>
      <c r="U172" s="15" t="n">
        <v>1.6</v>
      </c>
      <c r="V172" s="14" t="s">
        <v>53</v>
      </c>
      <c r="W172" s="14" t="s">
        <v>646</v>
      </c>
      <c r="X172" s="15"/>
      <c r="Y172" s="11" t="n">
        <v>2</v>
      </c>
      <c r="Z172" s="11" t="n">
        <v>0</v>
      </c>
      <c r="AA172" s="11" t="n">
        <v>0</v>
      </c>
      <c r="AB172" s="11" t="n">
        <v>0</v>
      </c>
      <c r="AC172" s="14" t="s">
        <v>646</v>
      </c>
      <c r="AD172" s="15"/>
      <c r="AE172" s="11" t="n">
        <v>2</v>
      </c>
      <c r="AF172" s="11" t="n">
        <v>0</v>
      </c>
      <c r="AG172" s="11" t="n">
        <v>0</v>
      </c>
      <c r="AH172" s="11" t="n">
        <v>0</v>
      </c>
      <c r="AI172" s="14" t="s">
        <v>646</v>
      </c>
      <c r="AJ172" s="15"/>
      <c r="AK172" s="11" t="n">
        <v>2</v>
      </c>
      <c r="AL172" s="11" t="n">
        <v>0</v>
      </c>
      <c r="AM172" s="11" t="n">
        <v>0</v>
      </c>
      <c r="AN172" s="11" t="n">
        <v>0</v>
      </c>
    </row>
    <row r="173" s="16" customFormat="true" ht="48" hidden="false" customHeight="false" outlineLevel="0" collapsed="false">
      <c r="A173" s="11" t="n">
        <v>171</v>
      </c>
      <c r="B173" s="11" t="n">
        <v>2019</v>
      </c>
      <c r="C173" s="12" t="s">
        <v>794</v>
      </c>
      <c r="D173" s="13" t="s">
        <v>795</v>
      </c>
      <c r="E173" s="13"/>
      <c r="F173" s="14" t="s">
        <v>43</v>
      </c>
      <c r="G173" s="14" t="s">
        <v>44</v>
      </c>
      <c r="H173" s="14" t="s">
        <v>45</v>
      </c>
      <c r="I173" s="14" t="s">
        <v>792</v>
      </c>
      <c r="J173" s="15" t="n">
        <v>114.194202</v>
      </c>
      <c r="K173" s="15" t="n">
        <v>39.091329</v>
      </c>
      <c r="L173" s="14" t="s">
        <v>66</v>
      </c>
      <c r="M173" s="14" t="s">
        <v>66</v>
      </c>
      <c r="N173" s="14" t="s">
        <v>59</v>
      </c>
      <c r="O173" s="14" t="s">
        <v>59</v>
      </c>
      <c r="P173" s="14" t="s">
        <v>796</v>
      </c>
      <c r="Q173" s="15" t="n">
        <v>0</v>
      </c>
      <c r="R173" s="14" t="s">
        <v>797</v>
      </c>
      <c r="S173" s="15" t="n">
        <v>0.4</v>
      </c>
      <c r="T173" s="14" t="s">
        <v>53</v>
      </c>
      <c r="U173" s="15" t="n">
        <v>0.8</v>
      </c>
      <c r="V173" s="14" t="s">
        <v>53</v>
      </c>
      <c r="W173" s="14" t="s">
        <v>646</v>
      </c>
      <c r="X173" s="15"/>
      <c r="Y173" s="11" t="n">
        <v>1.59</v>
      </c>
      <c r="Z173" s="11" t="n">
        <v>0</v>
      </c>
      <c r="AA173" s="11" t="n">
        <v>0</v>
      </c>
      <c r="AB173" s="11" t="n">
        <v>0</v>
      </c>
      <c r="AC173" s="14" t="s">
        <v>646</v>
      </c>
      <c r="AD173" s="15"/>
      <c r="AE173" s="11" t="n">
        <v>1.59</v>
      </c>
      <c r="AF173" s="11" t="n">
        <v>0</v>
      </c>
      <c r="AG173" s="11" t="n">
        <v>0</v>
      </c>
      <c r="AH173" s="11" t="n">
        <v>0</v>
      </c>
      <c r="AI173" s="14" t="s">
        <v>646</v>
      </c>
      <c r="AJ173" s="15"/>
      <c r="AK173" s="11" t="n">
        <v>1.59</v>
      </c>
      <c r="AL173" s="11" t="n">
        <v>0</v>
      </c>
      <c r="AM173" s="11" t="n">
        <v>0</v>
      </c>
      <c r="AN173" s="11" t="n">
        <v>0</v>
      </c>
    </row>
    <row r="174" s="16" customFormat="true" ht="48" hidden="false" customHeight="false" outlineLevel="0" collapsed="false">
      <c r="A174" s="11" t="n">
        <v>172</v>
      </c>
      <c r="B174" s="11" t="n">
        <v>2019</v>
      </c>
      <c r="C174" s="12" t="s">
        <v>798</v>
      </c>
      <c r="D174" s="13" t="s">
        <v>799</v>
      </c>
      <c r="E174" s="13"/>
      <c r="F174" s="14" t="s">
        <v>43</v>
      </c>
      <c r="G174" s="14" t="s">
        <v>44</v>
      </c>
      <c r="H174" s="14" t="s">
        <v>45</v>
      </c>
      <c r="I174" s="14" t="s">
        <v>552</v>
      </c>
      <c r="J174" s="15" t="n">
        <v>115.161639</v>
      </c>
      <c r="K174" s="15" t="n">
        <v>39.659111</v>
      </c>
      <c r="L174" s="14" t="s">
        <v>66</v>
      </c>
      <c r="M174" s="14" t="s">
        <v>66</v>
      </c>
      <c r="N174" s="14" t="s">
        <v>59</v>
      </c>
      <c r="O174" s="14" t="s">
        <v>59</v>
      </c>
      <c r="P174" s="14" t="s">
        <v>800</v>
      </c>
      <c r="Q174" s="15" t="n">
        <v>0</v>
      </c>
      <c r="R174" s="14" t="s">
        <v>686</v>
      </c>
      <c r="S174" s="15" t="n">
        <v>0.3381</v>
      </c>
      <c r="T174" s="14" t="s">
        <v>53</v>
      </c>
      <c r="U174" s="15" t="n">
        <v>0.5</v>
      </c>
      <c r="V174" s="14" t="s">
        <v>53</v>
      </c>
      <c r="W174" s="14" t="s">
        <v>646</v>
      </c>
      <c r="X174" s="15"/>
      <c r="Y174" s="11" t="n">
        <v>0.48</v>
      </c>
      <c r="Z174" s="11" t="n">
        <v>0</v>
      </c>
      <c r="AA174" s="11" t="n">
        <v>0</v>
      </c>
      <c r="AB174" s="11" t="n">
        <v>0</v>
      </c>
      <c r="AC174" s="14" t="s">
        <v>646</v>
      </c>
      <c r="AD174" s="15"/>
      <c r="AE174" s="11" t="n">
        <v>0.48</v>
      </c>
      <c r="AF174" s="11" t="n">
        <v>0</v>
      </c>
      <c r="AG174" s="11" t="n">
        <v>0</v>
      </c>
      <c r="AH174" s="11" t="n">
        <v>0</v>
      </c>
      <c r="AI174" s="14" t="s">
        <v>646</v>
      </c>
      <c r="AJ174" s="15"/>
      <c r="AK174" s="11" t="n">
        <v>0.48</v>
      </c>
      <c r="AL174" s="11" t="n">
        <v>0</v>
      </c>
      <c r="AM174" s="11" t="n">
        <v>0</v>
      </c>
      <c r="AN174" s="11" t="n">
        <v>0</v>
      </c>
    </row>
    <row r="175" s="16" customFormat="true" ht="48" hidden="false" customHeight="false" outlineLevel="0" collapsed="false">
      <c r="A175" s="11" t="n">
        <v>173</v>
      </c>
      <c r="B175" s="11" t="n">
        <v>2019</v>
      </c>
      <c r="C175" s="12" t="s">
        <v>801</v>
      </c>
      <c r="D175" s="13" t="s">
        <v>802</v>
      </c>
      <c r="E175" s="13"/>
      <c r="F175" s="14" t="s">
        <v>43</v>
      </c>
      <c r="G175" s="14" t="s">
        <v>44</v>
      </c>
      <c r="H175" s="14" t="s">
        <v>45</v>
      </c>
      <c r="I175" s="14" t="s">
        <v>803</v>
      </c>
      <c r="J175" s="15" t="n">
        <v>115.425199</v>
      </c>
      <c r="K175" s="15" t="n">
        <v>39.271581</v>
      </c>
      <c r="L175" s="14" t="s">
        <v>66</v>
      </c>
      <c r="M175" s="14" t="s">
        <v>66</v>
      </c>
      <c r="N175" s="14" t="s">
        <v>59</v>
      </c>
      <c r="O175" s="14" t="s">
        <v>59</v>
      </c>
      <c r="P175" s="14" t="s">
        <v>804</v>
      </c>
      <c r="Q175" s="15" t="n">
        <v>0</v>
      </c>
      <c r="R175" s="14" t="s">
        <v>720</v>
      </c>
      <c r="S175" s="15" t="n">
        <v>0.3</v>
      </c>
      <c r="T175" s="14" t="s">
        <v>53</v>
      </c>
      <c r="U175" s="15" t="n">
        <v>0.3</v>
      </c>
      <c r="V175" s="14" t="s">
        <v>53</v>
      </c>
      <c r="W175" s="14" t="s">
        <v>646</v>
      </c>
      <c r="X175" s="15"/>
      <c r="Y175" s="11" t="n">
        <v>4.8</v>
      </c>
      <c r="Z175" s="11" t="n">
        <v>0</v>
      </c>
      <c r="AA175" s="11" t="n">
        <v>0</v>
      </c>
      <c r="AB175" s="11" t="n">
        <v>0</v>
      </c>
      <c r="AC175" s="14" t="s">
        <v>646</v>
      </c>
      <c r="AD175" s="15"/>
      <c r="AE175" s="11" t="n">
        <v>4.8</v>
      </c>
      <c r="AF175" s="11" t="n">
        <v>0</v>
      </c>
      <c r="AG175" s="11" t="n">
        <v>0</v>
      </c>
      <c r="AH175" s="11" t="n">
        <v>0</v>
      </c>
      <c r="AI175" s="14" t="s">
        <v>646</v>
      </c>
      <c r="AJ175" s="15"/>
      <c r="AK175" s="11" t="n">
        <v>4.8</v>
      </c>
      <c r="AL175" s="11" t="n">
        <v>0</v>
      </c>
      <c r="AM175" s="11" t="n">
        <v>0</v>
      </c>
      <c r="AN175" s="11" t="n">
        <v>0</v>
      </c>
    </row>
    <row r="176" s="16" customFormat="true" ht="60" hidden="false" customHeight="false" outlineLevel="0" collapsed="false">
      <c r="A176" s="11" t="n">
        <v>174</v>
      </c>
      <c r="B176" s="11" t="n">
        <v>2019</v>
      </c>
      <c r="C176" s="12" t="s">
        <v>805</v>
      </c>
      <c r="D176" s="17" t="s">
        <v>66</v>
      </c>
      <c r="E176" s="13"/>
      <c r="F176" s="14" t="s">
        <v>43</v>
      </c>
      <c r="G176" s="14" t="s">
        <v>44</v>
      </c>
      <c r="H176" s="14" t="s">
        <v>45</v>
      </c>
      <c r="I176" s="14" t="s">
        <v>806</v>
      </c>
      <c r="J176" s="15" t="n">
        <v>115.024914</v>
      </c>
      <c r="K176" s="15" t="n">
        <v>39.550053</v>
      </c>
      <c r="L176" s="14" t="s">
        <v>66</v>
      </c>
      <c r="M176" s="14" t="s">
        <v>66</v>
      </c>
      <c r="N176" s="14" t="s">
        <v>59</v>
      </c>
      <c r="O176" s="14" t="s">
        <v>67</v>
      </c>
      <c r="P176" s="14" t="s">
        <v>807</v>
      </c>
      <c r="Q176" s="15" t="n">
        <v>0</v>
      </c>
      <c r="R176" s="14" t="s">
        <v>686</v>
      </c>
      <c r="S176" s="15" t="n">
        <v>0.01</v>
      </c>
      <c r="T176" s="14" t="s">
        <v>53</v>
      </c>
      <c r="U176" s="15" t="n">
        <v>0.96</v>
      </c>
      <c r="V176" s="14" t="s">
        <v>53</v>
      </c>
      <c r="W176" s="14" t="s">
        <v>70</v>
      </c>
      <c r="X176" s="15"/>
      <c r="Y176" s="11" t="n">
        <v>0</v>
      </c>
      <c r="Z176" s="11" t="n">
        <v>0</v>
      </c>
      <c r="AA176" s="11" t="n">
        <v>0</v>
      </c>
      <c r="AB176" s="11" t="n">
        <v>0</v>
      </c>
      <c r="AC176" s="14" t="s">
        <v>646</v>
      </c>
      <c r="AD176" s="15"/>
      <c r="AE176" s="11" t="n">
        <v>0</v>
      </c>
      <c r="AF176" s="11" t="n">
        <v>0</v>
      </c>
      <c r="AG176" s="11" t="n">
        <v>0</v>
      </c>
      <c r="AH176" s="11" t="n">
        <v>0</v>
      </c>
      <c r="AI176" s="14" t="s">
        <v>646</v>
      </c>
      <c r="AJ176" s="15"/>
      <c r="AK176" s="11" t="n">
        <v>0</v>
      </c>
      <c r="AL176" s="11" t="n">
        <v>0</v>
      </c>
      <c r="AM176" s="11" t="n">
        <v>0</v>
      </c>
      <c r="AN176" s="11" t="n">
        <v>0</v>
      </c>
    </row>
    <row r="177" s="16" customFormat="true" ht="48" hidden="false" customHeight="false" outlineLevel="0" collapsed="false">
      <c r="A177" s="11" t="n">
        <v>175</v>
      </c>
      <c r="B177" s="11" t="n">
        <v>2019</v>
      </c>
      <c r="C177" s="12" t="s">
        <v>808</v>
      </c>
      <c r="D177" s="13" t="s">
        <v>809</v>
      </c>
      <c r="E177" s="13"/>
      <c r="F177" s="14" t="s">
        <v>43</v>
      </c>
      <c r="G177" s="14" t="s">
        <v>44</v>
      </c>
      <c r="H177" s="14" t="s">
        <v>45</v>
      </c>
      <c r="I177" s="14" t="s">
        <v>300</v>
      </c>
      <c r="J177" s="15" t="n">
        <v>115.381588</v>
      </c>
      <c r="K177" s="15" t="n">
        <v>39.252844</v>
      </c>
      <c r="L177" s="14" t="s">
        <v>66</v>
      </c>
      <c r="M177" s="14" t="s">
        <v>66</v>
      </c>
      <c r="N177" s="14" t="s">
        <v>59</v>
      </c>
      <c r="O177" s="14" t="s">
        <v>59</v>
      </c>
      <c r="P177" s="14" t="s">
        <v>810</v>
      </c>
      <c r="Q177" s="15" t="n">
        <v>0</v>
      </c>
      <c r="R177" s="14" t="s">
        <v>720</v>
      </c>
      <c r="S177" s="15" t="n">
        <v>2</v>
      </c>
      <c r="T177" s="14" t="s">
        <v>53</v>
      </c>
      <c r="U177" s="15" t="n">
        <v>2</v>
      </c>
      <c r="V177" s="14" t="s">
        <v>53</v>
      </c>
      <c r="W177" s="14" t="s">
        <v>646</v>
      </c>
      <c r="X177" s="15"/>
      <c r="Y177" s="11" t="n">
        <v>0.073</v>
      </c>
      <c r="Z177" s="11" t="n">
        <v>0</v>
      </c>
      <c r="AA177" s="11" t="n">
        <v>0</v>
      </c>
      <c r="AB177" s="11" t="n">
        <v>0</v>
      </c>
      <c r="AC177" s="14" t="s">
        <v>646</v>
      </c>
      <c r="AD177" s="15"/>
      <c r="AE177" s="11" t="n">
        <v>0.073</v>
      </c>
      <c r="AF177" s="11" t="n">
        <v>0</v>
      </c>
      <c r="AG177" s="11" t="n">
        <v>0</v>
      </c>
      <c r="AH177" s="11" t="n">
        <v>0</v>
      </c>
      <c r="AI177" s="14" t="s">
        <v>646</v>
      </c>
      <c r="AJ177" s="15"/>
      <c r="AK177" s="11" t="n">
        <v>0.073</v>
      </c>
      <c r="AL177" s="11" t="n">
        <v>0</v>
      </c>
      <c r="AM177" s="11" t="n">
        <v>0</v>
      </c>
      <c r="AN177" s="11" t="n">
        <v>0</v>
      </c>
    </row>
    <row r="178" s="16" customFormat="true" ht="48" hidden="false" customHeight="false" outlineLevel="0" collapsed="false">
      <c r="A178" s="11" t="n">
        <v>176</v>
      </c>
      <c r="B178" s="11" t="n">
        <v>2019</v>
      </c>
      <c r="C178" s="12" t="s">
        <v>811</v>
      </c>
      <c r="D178" s="13" t="s">
        <v>812</v>
      </c>
      <c r="E178" s="13"/>
      <c r="F178" s="14" t="s">
        <v>43</v>
      </c>
      <c r="G178" s="14" t="s">
        <v>44</v>
      </c>
      <c r="H178" s="14" t="s">
        <v>45</v>
      </c>
      <c r="I178" s="14" t="s">
        <v>107</v>
      </c>
      <c r="J178" s="15" t="n">
        <v>115.354719</v>
      </c>
      <c r="K178" s="15" t="n">
        <v>39.225121</v>
      </c>
      <c r="L178" s="14" t="s">
        <v>66</v>
      </c>
      <c r="M178" s="14" t="s">
        <v>66</v>
      </c>
      <c r="N178" s="14" t="s">
        <v>59</v>
      </c>
      <c r="O178" s="14" t="s">
        <v>59</v>
      </c>
      <c r="P178" s="14" t="s">
        <v>813</v>
      </c>
      <c r="Q178" s="15" t="n">
        <v>0</v>
      </c>
      <c r="R178" s="14" t="s">
        <v>720</v>
      </c>
      <c r="S178" s="15" t="n">
        <v>0.57</v>
      </c>
      <c r="T178" s="14" t="s">
        <v>53</v>
      </c>
      <c r="U178" s="15" t="n">
        <v>1</v>
      </c>
      <c r="V178" s="14" t="s">
        <v>53</v>
      </c>
      <c r="W178" s="14" t="s">
        <v>646</v>
      </c>
      <c r="X178" s="15"/>
      <c r="Y178" s="11" t="n">
        <v>0.874</v>
      </c>
      <c r="Z178" s="11" t="n">
        <v>0</v>
      </c>
      <c r="AA178" s="11" t="n">
        <v>0</v>
      </c>
      <c r="AB178" s="11" t="n">
        <v>0</v>
      </c>
      <c r="AC178" s="14" t="s">
        <v>646</v>
      </c>
      <c r="AD178" s="15"/>
      <c r="AE178" s="11" t="n">
        <v>0.874</v>
      </c>
      <c r="AF178" s="11" t="n">
        <v>0</v>
      </c>
      <c r="AG178" s="11" t="n">
        <v>0</v>
      </c>
      <c r="AH178" s="11" t="n">
        <v>0</v>
      </c>
      <c r="AI178" s="14" t="s">
        <v>646</v>
      </c>
      <c r="AJ178" s="15"/>
      <c r="AK178" s="11" t="n">
        <v>0.874</v>
      </c>
      <c r="AL178" s="11" t="n">
        <v>0</v>
      </c>
      <c r="AM178" s="11" t="n">
        <v>0</v>
      </c>
      <c r="AN178" s="11" t="n">
        <v>0</v>
      </c>
    </row>
    <row r="179" s="16" customFormat="true" ht="48" hidden="false" customHeight="false" outlineLevel="0" collapsed="false">
      <c r="A179" s="11" t="n">
        <v>177</v>
      </c>
      <c r="B179" s="11" t="n">
        <v>2019</v>
      </c>
      <c r="C179" s="12" t="s">
        <v>814</v>
      </c>
      <c r="D179" s="13" t="s">
        <v>815</v>
      </c>
      <c r="E179" s="13"/>
      <c r="F179" s="14" t="s">
        <v>43</v>
      </c>
      <c r="G179" s="14" t="s">
        <v>44</v>
      </c>
      <c r="H179" s="14" t="s">
        <v>45</v>
      </c>
      <c r="I179" s="14" t="s">
        <v>107</v>
      </c>
      <c r="J179" s="15" t="n">
        <v>115.354701</v>
      </c>
      <c r="K179" s="15" t="n">
        <v>39.225611</v>
      </c>
      <c r="L179" s="14" t="s">
        <v>66</v>
      </c>
      <c r="M179" s="14" t="s">
        <v>66</v>
      </c>
      <c r="N179" s="14" t="s">
        <v>59</v>
      </c>
      <c r="O179" s="14" t="s">
        <v>59</v>
      </c>
      <c r="P179" s="14" t="s">
        <v>813</v>
      </c>
      <c r="Q179" s="15" t="n">
        <v>0</v>
      </c>
      <c r="R179" s="14" t="s">
        <v>720</v>
      </c>
      <c r="S179" s="15" t="n">
        <v>0.3</v>
      </c>
      <c r="T179" s="14" t="s">
        <v>53</v>
      </c>
      <c r="U179" s="15" t="n">
        <v>1</v>
      </c>
      <c r="V179" s="14" t="s">
        <v>53</v>
      </c>
      <c r="W179" s="14" t="s">
        <v>646</v>
      </c>
      <c r="X179" s="15"/>
      <c r="Y179" s="11" t="n">
        <v>5.148</v>
      </c>
      <c r="Z179" s="11" t="n">
        <v>0</v>
      </c>
      <c r="AA179" s="11" t="n">
        <v>0</v>
      </c>
      <c r="AB179" s="11" t="n">
        <v>0</v>
      </c>
      <c r="AC179" s="14" t="s">
        <v>646</v>
      </c>
      <c r="AD179" s="15"/>
      <c r="AE179" s="11" t="n">
        <v>5.148</v>
      </c>
      <c r="AF179" s="11" t="n">
        <v>0</v>
      </c>
      <c r="AG179" s="11" t="n">
        <v>0</v>
      </c>
      <c r="AH179" s="11" t="n">
        <v>0</v>
      </c>
      <c r="AI179" s="14" t="s">
        <v>646</v>
      </c>
      <c r="AJ179" s="15"/>
      <c r="AK179" s="11" t="n">
        <v>5.148</v>
      </c>
      <c r="AL179" s="11" t="n">
        <v>0</v>
      </c>
      <c r="AM179" s="11" t="n">
        <v>0</v>
      </c>
      <c r="AN179" s="11" t="n">
        <v>0</v>
      </c>
    </row>
    <row r="180" s="16" customFormat="true" ht="48" hidden="false" customHeight="false" outlineLevel="0" collapsed="false">
      <c r="A180" s="11" t="n">
        <v>178</v>
      </c>
      <c r="B180" s="11" t="n">
        <v>2019</v>
      </c>
      <c r="C180" s="12" t="s">
        <v>816</v>
      </c>
      <c r="D180" s="13" t="s">
        <v>817</v>
      </c>
      <c r="E180" s="13" t="s">
        <v>818</v>
      </c>
      <c r="F180" s="14" t="s">
        <v>43</v>
      </c>
      <c r="G180" s="14" t="s">
        <v>44</v>
      </c>
      <c r="H180" s="14" t="s">
        <v>45</v>
      </c>
      <c r="I180" s="14" t="s">
        <v>819</v>
      </c>
      <c r="J180" s="15" t="n">
        <v>115.634381</v>
      </c>
      <c r="K180" s="15" t="n">
        <v>39.401828</v>
      </c>
      <c r="L180" s="14" t="s">
        <v>66</v>
      </c>
      <c r="M180" s="14" t="s">
        <v>66</v>
      </c>
      <c r="N180" s="14" t="s">
        <v>59</v>
      </c>
      <c r="O180" s="14" t="s">
        <v>59</v>
      </c>
      <c r="P180" s="14" t="s">
        <v>704</v>
      </c>
      <c r="Q180" s="15" t="n">
        <v>0</v>
      </c>
      <c r="R180" s="14" t="s">
        <v>736</v>
      </c>
      <c r="S180" s="15" t="n">
        <v>1</v>
      </c>
      <c r="T180" s="14" t="s">
        <v>53</v>
      </c>
      <c r="U180" s="15" t="n">
        <v>1</v>
      </c>
      <c r="V180" s="14" t="s">
        <v>53</v>
      </c>
      <c r="W180" s="14" t="s">
        <v>646</v>
      </c>
      <c r="X180" s="15"/>
      <c r="Y180" s="11" t="n">
        <v>2.25</v>
      </c>
      <c r="Z180" s="11" t="n">
        <v>0</v>
      </c>
      <c r="AA180" s="11" t="n">
        <v>0</v>
      </c>
      <c r="AB180" s="11" t="n">
        <v>0</v>
      </c>
      <c r="AC180" s="14" t="s">
        <v>646</v>
      </c>
      <c r="AD180" s="15"/>
      <c r="AE180" s="11" t="n">
        <v>2.25</v>
      </c>
      <c r="AF180" s="11" t="n">
        <v>0</v>
      </c>
      <c r="AG180" s="11" t="n">
        <v>0</v>
      </c>
      <c r="AH180" s="11" t="n">
        <v>0</v>
      </c>
      <c r="AI180" s="14" t="s">
        <v>646</v>
      </c>
      <c r="AJ180" s="15"/>
      <c r="AK180" s="11" t="n">
        <v>2.25</v>
      </c>
      <c r="AL180" s="11" t="n">
        <v>0</v>
      </c>
      <c r="AM180" s="11" t="n">
        <v>0</v>
      </c>
      <c r="AN180" s="11" t="n">
        <v>0</v>
      </c>
    </row>
    <row r="181" s="16" customFormat="true" ht="48" hidden="false" customHeight="false" outlineLevel="0" collapsed="false">
      <c r="A181" s="11" t="n">
        <v>179</v>
      </c>
      <c r="B181" s="11" t="n">
        <v>2019</v>
      </c>
      <c r="C181" s="12" t="s">
        <v>820</v>
      </c>
      <c r="D181" s="13" t="s">
        <v>821</v>
      </c>
      <c r="E181" s="13"/>
      <c r="F181" s="14" t="s">
        <v>43</v>
      </c>
      <c r="G181" s="14" t="s">
        <v>44</v>
      </c>
      <c r="H181" s="14" t="s">
        <v>45</v>
      </c>
      <c r="I181" s="14" t="s">
        <v>708</v>
      </c>
      <c r="J181" s="15" t="n">
        <v>115.361446</v>
      </c>
      <c r="K181" s="15" t="n">
        <v>39.234843</v>
      </c>
      <c r="L181" s="14" t="s">
        <v>66</v>
      </c>
      <c r="M181" s="14" t="s">
        <v>66</v>
      </c>
      <c r="N181" s="14" t="s">
        <v>59</v>
      </c>
      <c r="O181" s="14" t="s">
        <v>59</v>
      </c>
      <c r="P181" s="14" t="s">
        <v>716</v>
      </c>
      <c r="Q181" s="15" t="n">
        <v>0</v>
      </c>
      <c r="R181" s="14" t="s">
        <v>686</v>
      </c>
      <c r="S181" s="15" t="n">
        <v>0.3</v>
      </c>
      <c r="T181" s="14" t="s">
        <v>53</v>
      </c>
      <c r="U181" s="15" t="n">
        <v>1</v>
      </c>
      <c r="V181" s="14" t="s">
        <v>53</v>
      </c>
      <c r="W181" s="14" t="s">
        <v>646</v>
      </c>
      <c r="X181" s="15"/>
      <c r="Y181" s="11" t="n">
        <v>0.735</v>
      </c>
      <c r="Z181" s="11" t="n">
        <v>0</v>
      </c>
      <c r="AA181" s="11" t="n">
        <v>0</v>
      </c>
      <c r="AB181" s="11" t="n">
        <v>0</v>
      </c>
      <c r="AC181" s="14" t="s">
        <v>646</v>
      </c>
      <c r="AD181" s="15"/>
      <c r="AE181" s="11" t="n">
        <v>0.735</v>
      </c>
      <c r="AF181" s="11" t="n">
        <v>0</v>
      </c>
      <c r="AG181" s="11" t="n">
        <v>0</v>
      </c>
      <c r="AH181" s="11" t="n">
        <v>0</v>
      </c>
      <c r="AI181" s="14" t="s">
        <v>646</v>
      </c>
      <c r="AJ181" s="15"/>
      <c r="AK181" s="11" t="n">
        <v>0.735</v>
      </c>
      <c r="AL181" s="11" t="n">
        <v>0</v>
      </c>
      <c r="AM181" s="11" t="n">
        <v>0</v>
      </c>
      <c r="AN181" s="11" t="n">
        <v>0</v>
      </c>
    </row>
    <row r="182" s="16" customFormat="true" ht="48" hidden="false" customHeight="false" outlineLevel="0" collapsed="false">
      <c r="A182" s="11" t="n">
        <v>180</v>
      </c>
      <c r="B182" s="11" t="n">
        <v>2019</v>
      </c>
      <c r="C182" s="12" t="s">
        <v>822</v>
      </c>
      <c r="D182" s="13" t="s">
        <v>539</v>
      </c>
      <c r="E182" s="13"/>
      <c r="F182" s="14" t="s">
        <v>43</v>
      </c>
      <c r="G182" s="14" t="s">
        <v>44</v>
      </c>
      <c r="H182" s="14" t="s">
        <v>45</v>
      </c>
      <c r="I182" s="14" t="s">
        <v>492</v>
      </c>
      <c r="J182" s="15" t="n">
        <v>115.634984</v>
      </c>
      <c r="K182" s="15" t="n">
        <v>39.392067</v>
      </c>
      <c r="L182" s="14" t="s">
        <v>66</v>
      </c>
      <c r="M182" s="14" t="s">
        <v>66</v>
      </c>
      <c r="N182" s="14" t="s">
        <v>59</v>
      </c>
      <c r="O182" s="14" t="s">
        <v>67</v>
      </c>
      <c r="P182" s="14" t="s">
        <v>823</v>
      </c>
      <c r="Q182" s="15" t="n">
        <v>0</v>
      </c>
      <c r="R182" s="14" t="s">
        <v>645</v>
      </c>
      <c r="S182" s="15" t="n">
        <v>0</v>
      </c>
      <c r="T182" s="14" t="s">
        <v>53</v>
      </c>
      <c r="U182" s="15" t="n">
        <v>1.6</v>
      </c>
      <c r="V182" s="14" t="s">
        <v>53</v>
      </c>
      <c r="W182" s="14" t="s">
        <v>646</v>
      </c>
      <c r="X182" s="15"/>
      <c r="Y182" s="11" t="n">
        <v>0</v>
      </c>
      <c r="Z182" s="11" t="n">
        <v>0</v>
      </c>
      <c r="AA182" s="11" t="n">
        <v>0</v>
      </c>
      <c r="AB182" s="11" t="n">
        <v>0</v>
      </c>
      <c r="AC182" s="14" t="s">
        <v>646</v>
      </c>
      <c r="AD182" s="15"/>
      <c r="AE182" s="11" t="n">
        <v>0</v>
      </c>
      <c r="AF182" s="11" t="n">
        <v>0</v>
      </c>
      <c r="AG182" s="11" t="n">
        <v>0</v>
      </c>
      <c r="AH182" s="11" t="n">
        <v>0</v>
      </c>
      <c r="AI182" s="14" t="s">
        <v>646</v>
      </c>
      <c r="AJ182" s="15"/>
      <c r="AK182" s="11" t="n">
        <v>0</v>
      </c>
      <c r="AL182" s="11" t="n">
        <v>0</v>
      </c>
      <c r="AM182" s="11" t="n">
        <v>0</v>
      </c>
      <c r="AN182" s="11" t="n">
        <v>0</v>
      </c>
    </row>
    <row r="183" s="16" customFormat="true" ht="48" hidden="false" customHeight="false" outlineLevel="0" collapsed="false">
      <c r="A183" s="11" t="n">
        <v>181</v>
      </c>
      <c r="B183" s="11" t="n">
        <v>2019</v>
      </c>
      <c r="C183" s="12" t="s">
        <v>824</v>
      </c>
      <c r="D183" s="13" t="s">
        <v>825</v>
      </c>
      <c r="E183" s="13"/>
      <c r="F183" s="14" t="s">
        <v>43</v>
      </c>
      <c r="G183" s="14" t="s">
        <v>44</v>
      </c>
      <c r="H183" s="14" t="s">
        <v>45</v>
      </c>
      <c r="I183" s="14" t="s">
        <v>826</v>
      </c>
      <c r="J183" s="15" t="n">
        <v>115.375313</v>
      </c>
      <c r="K183" s="15" t="n">
        <v>39.223124</v>
      </c>
      <c r="L183" s="14" t="s">
        <v>66</v>
      </c>
      <c r="M183" s="14" t="s">
        <v>66</v>
      </c>
      <c r="N183" s="14" t="s">
        <v>59</v>
      </c>
      <c r="O183" s="14" t="s">
        <v>59</v>
      </c>
      <c r="P183" s="14" t="s">
        <v>604</v>
      </c>
      <c r="Q183" s="15" t="n">
        <v>0</v>
      </c>
      <c r="R183" s="14" t="s">
        <v>686</v>
      </c>
      <c r="S183" s="15" t="n">
        <v>0.3</v>
      </c>
      <c r="T183" s="14" t="s">
        <v>53</v>
      </c>
      <c r="U183" s="15" t="n">
        <v>0.3</v>
      </c>
      <c r="V183" s="14" t="s">
        <v>53</v>
      </c>
      <c r="W183" s="14" t="s">
        <v>70</v>
      </c>
      <c r="X183" s="15"/>
      <c r="Y183" s="11" t="n">
        <v>0.735</v>
      </c>
      <c r="Z183" s="11" t="n">
        <v>0</v>
      </c>
      <c r="AA183" s="11" t="n">
        <v>0</v>
      </c>
      <c r="AB183" s="11" t="n">
        <v>0</v>
      </c>
      <c r="AC183" s="14" t="s">
        <v>70</v>
      </c>
      <c r="AD183" s="15"/>
      <c r="AE183" s="11" t="n">
        <v>0.735</v>
      </c>
      <c r="AF183" s="11" t="n">
        <v>0</v>
      </c>
      <c r="AG183" s="11" t="n">
        <v>0</v>
      </c>
      <c r="AH183" s="11" t="n">
        <v>0</v>
      </c>
      <c r="AI183" s="14" t="s">
        <v>70</v>
      </c>
      <c r="AJ183" s="15"/>
      <c r="AK183" s="11" t="n">
        <v>0.735</v>
      </c>
      <c r="AL183" s="11" t="n">
        <v>0</v>
      </c>
      <c r="AM183" s="11" t="n">
        <v>0</v>
      </c>
      <c r="AN183" s="11" t="n">
        <v>0</v>
      </c>
    </row>
    <row r="184" s="16" customFormat="true" ht="48" hidden="false" customHeight="false" outlineLevel="0" collapsed="false">
      <c r="A184" s="11" t="n">
        <v>182</v>
      </c>
      <c r="B184" s="11" t="n">
        <v>2019</v>
      </c>
      <c r="C184" s="12" t="s">
        <v>827</v>
      </c>
      <c r="D184" s="13" t="s">
        <v>828</v>
      </c>
      <c r="E184" s="13"/>
      <c r="F184" s="14" t="s">
        <v>43</v>
      </c>
      <c r="G184" s="14" t="s">
        <v>44</v>
      </c>
      <c r="H184" s="14" t="s">
        <v>45</v>
      </c>
      <c r="I184" s="14" t="s">
        <v>829</v>
      </c>
      <c r="J184" s="15" t="n">
        <v>115.63475</v>
      </c>
      <c r="K184" s="15" t="n">
        <v>39.380181</v>
      </c>
      <c r="L184" s="14" t="s">
        <v>66</v>
      </c>
      <c r="M184" s="14" t="s">
        <v>66</v>
      </c>
      <c r="N184" s="14" t="s">
        <v>59</v>
      </c>
      <c r="O184" s="14" t="s">
        <v>59</v>
      </c>
      <c r="P184" s="14" t="s">
        <v>830</v>
      </c>
      <c r="Q184" s="15" t="n">
        <v>0</v>
      </c>
      <c r="R184" s="14" t="s">
        <v>831</v>
      </c>
      <c r="S184" s="15" t="n">
        <v>1</v>
      </c>
      <c r="T184" s="14" t="s">
        <v>53</v>
      </c>
      <c r="U184" s="15" t="n">
        <v>1</v>
      </c>
      <c r="V184" s="14" t="s">
        <v>53</v>
      </c>
      <c r="W184" s="14" t="s">
        <v>70</v>
      </c>
      <c r="X184" s="15"/>
      <c r="Y184" s="11" t="n">
        <v>1.5</v>
      </c>
      <c r="Z184" s="11" t="n">
        <v>0</v>
      </c>
      <c r="AA184" s="11" t="n">
        <v>0</v>
      </c>
      <c r="AB184" s="11" t="n">
        <v>0</v>
      </c>
      <c r="AC184" s="14" t="s">
        <v>70</v>
      </c>
      <c r="AD184" s="15"/>
      <c r="AE184" s="11" t="n">
        <v>1.5</v>
      </c>
      <c r="AF184" s="11" t="n">
        <v>0</v>
      </c>
      <c r="AG184" s="11" t="n">
        <v>0</v>
      </c>
      <c r="AH184" s="11" t="n">
        <v>0</v>
      </c>
      <c r="AI184" s="14" t="s">
        <v>405</v>
      </c>
      <c r="AJ184" s="15"/>
      <c r="AK184" s="11" t="n">
        <v>1.5</v>
      </c>
      <c r="AL184" s="11" t="n">
        <v>0</v>
      </c>
      <c r="AM184" s="11" t="n">
        <v>0</v>
      </c>
      <c r="AN184" s="11" t="n">
        <v>0</v>
      </c>
    </row>
    <row r="185" s="16" customFormat="true" ht="48" hidden="false" customHeight="false" outlineLevel="0" collapsed="false">
      <c r="A185" s="11" t="n">
        <v>183</v>
      </c>
      <c r="B185" s="11" t="n">
        <v>2019</v>
      </c>
      <c r="C185" s="12" t="s">
        <v>832</v>
      </c>
      <c r="D185" s="13" t="s">
        <v>791</v>
      </c>
      <c r="E185" s="13"/>
      <c r="F185" s="14" t="s">
        <v>43</v>
      </c>
      <c r="G185" s="14" t="s">
        <v>44</v>
      </c>
      <c r="H185" s="14" t="s">
        <v>45</v>
      </c>
      <c r="I185" s="14" t="s">
        <v>790</v>
      </c>
      <c r="J185" s="15" t="n">
        <v>115.617083</v>
      </c>
      <c r="K185" s="15" t="n">
        <v>39.419333</v>
      </c>
      <c r="L185" s="14" t="s">
        <v>66</v>
      </c>
      <c r="M185" s="14" t="s">
        <v>66</v>
      </c>
      <c r="N185" s="14" t="s">
        <v>59</v>
      </c>
      <c r="O185" s="14" t="s">
        <v>59</v>
      </c>
      <c r="P185" s="14" t="s">
        <v>604</v>
      </c>
      <c r="Q185" s="15" t="n">
        <v>0</v>
      </c>
      <c r="R185" s="14" t="s">
        <v>686</v>
      </c>
      <c r="S185" s="15" t="n">
        <v>1.6</v>
      </c>
      <c r="T185" s="14" t="s">
        <v>53</v>
      </c>
      <c r="U185" s="15" t="n">
        <v>1.6</v>
      </c>
      <c r="V185" s="14" t="s">
        <v>833</v>
      </c>
      <c r="W185" s="14" t="s">
        <v>405</v>
      </c>
      <c r="X185" s="15"/>
      <c r="Y185" s="11" t="n">
        <v>1.64</v>
      </c>
      <c r="Z185" s="11" t="n">
        <v>0</v>
      </c>
      <c r="AA185" s="11" t="n">
        <v>0</v>
      </c>
      <c r="AB185" s="11" t="n">
        <v>0</v>
      </c>
      <c r="AC185" s="14" t="s">
        <v>405</v>
      </c>
      <c r="AD185" s="15"/>
      <c r="AE185" s="11" t="n">
        <v>1.64</v>
      </c>
      <c r="AF185" s="11" t="n">
        <v>0</v>
      </c>
      <c r="AG185" s="11" t="n">
        <v>0</v>
      </c>
      <c r="AH185" s="11" t="n">
        <v>0</v>
      </c>
      <c r="AI185" s="14" t="s">
        <v>405</v>
      </c>
      <c r="AJ185" s="15"/>
      <c r="AK185" s="11" t="n">
        <v>1.64</v>
      </c>
      <c r="AL185" s="11" t="n">
        <v>0</v>
      </c>
      <c r="AM185" s="11" t="n">
        <v>0</v>
      </c>
      <c r="AN185" s="11" t="n">
        <v>0</v>
      </c>
    </row>
    <row r="186" s="16" customFormat="true" ht="48" hidden="false" customHeight="false" outlineLevel="0" collapsed="false">
      <c r="A186" s="11" t="n">
        <v>184</v>
      </c>
      <c r="B186" s="11" t="n">
        <v>2019</v>
      </c>
      <c r="C186" s="12" t="s">
        <v>834</v>
      </c>
      <c r="D186" s="13" t="s">
        <v>835</v>
      </c>
      <c r="E186" s="13"/>
      <c r="F186" s="14" t="s">
        <v>43</v>
      </c>
      <c r="G186" s="14" t="s">
        <v>44</v>
      </c>
      <c r="H186" s="14" t="s">
        <v>45</v>
      </c>
      <c r="I186" s="14" t="s">
        <v>309</v>
      </c>
      <c r="J186" s="15" t="n">
        <v>115.618868</v>
      </c>
      <c r="K186" s="15" t="n">
        <v>39.423379</v>
      </c>
      <c r="L186" s="14" t="s">
        <v>66</v>
      </c>
      <c r="M186" s="14" t="s">
        <v>66</v>
      </c>
      <c r="N186" s="14" t="s">
        <v>59</v>
      </c>
      <c r="O186" s="14" t="s">
        <v>67</v>
      </c>
      <c r="P186" s="14" t="s">
        <v>836</v>
      </c>
      <c r="Q186" s="15" t="n">
        <v>0</v>
      </c>
      <c r="R186" s="14" t="s">
        <v>837</v>
      </c>
      <c r="S186" s="15" t="n">
        <v>0.01</v>
      </c>
      <c r="T186" s="14" t="s">
        <v>53</v>
      </c>
      <c r="U186" s="15" t="n">
        <v>1.6</v>
      </c>
      <c r="V186" s="14" t="s">
        <v>53</v>
      </c>
      <c r="W186" s="14" t="s">
        <v>70</v>
      </c>
      <c r="X186" s="15"/>
      <c r="Y186" s="11" t="n">
        <v>0</v>
      </c>
      <c r="Z186" s="11" t="n">
        <v>0</v>
      </c>
      <c r="AA186" s="11" t="n">
        <v>0</v>
      </c>
      <c r="AB186" s="11" t="n">
        <v>0</v>
      </c>
      <c r="AC186" s="14" t="s">
        <v>646</v>
      </c>
      <c r="AD186" s="15"/>
      <c r="AE186" s="11" t="n">
        <v>0</v>
      </c>
      <c r="AF186" s="11" t="n">
        <v>0</v>
      </c>
      <c r="AG186" s="11" t="n">
        <v>0</v>
      </c>
      <c r="AH186" s="11" t="n">
        <v>0</v>
      </c>
      <c r="AI186" s="14" t="s">
        <v>646</v>
      </c>
      <c r="AJ186" s="15"/>
      <c r="AK186" s="11" t="n">
        <v>0</v>
      </c>
      <c r="AL186" s="11" t="n">
        <v>0</v>
      </c>
      <c r="AM186" s="11" t="n">
        <v>0</v>
      </c>
      <c r="AN186" s="11" t="n">
        <v>0</v>
      </c>
    </row>
    <row r="187" s="16" customFormat="true" ht="48" hidden="false" customHeight="false" outlineLevel="0" collapsed="false">
      <c r="A187" s="11" t="n">
        <v>185</v>
      </c>
      <c r="B187" s="11" t="n">
        <v>2019</v>
      </c>
      <c r="C187" s="12" t="s">
        <v>838</v>
      </c>
      <c r="D187" s="13" t="s">
        <v>839</v>
      </c>
      <c r="E187" s="13"/>
      <c r="F187" s="14" t="s">
        <v>43</v>
      </c>
      <c r="G187" s="14" t="s">
        <v>44</v>
      </c>
      <c r="H187" s="14" t="s">
        <v>45</v>
      </c>
      <c r="I187" s="14" t="s">
        <v>840</v>
      </c>
      <c r="J187" s="15" t="n">
        <v>115.715927</v>
      </c>
      <c r="K187" s="15" t="n">
        <v>39.382594</v>
      </c>
      <c r="L187" s="14" t="s">
        <v>66</v>
      </c>
      <c r="M187" s="14" t="s">
        <v>66</v>
      </c>
      <c r="N187" s="14" t="s">
        <v>59</v>
      </c>
      <c r="O187" s="14" t="s">
        <v>59</v>
      </c>
      <c r="P187" s="14" t="s">
        <v>841</v>
      </c>
      <c r="Q187" s="15" t="n">
        <v>0</v>
      </c>
      <c r="R187" s="14" t="s">
        <v>842</v>
      </c>
      <c r="S187" s="15" t="n">
        <v>0.003</v>
      </c>
      <c r="T187" s="14" t="s">
        <v>53</v>
      </c>
      <c r="U187" s="15" t="n">
        <v>0.003</v>
      </c>
      <c r="V187" s="14" t="s">
        <v>53</v>
      </c>
      <c r="W187" s="14" t="s">
        <v>843</v>
      </c>
      <c r="X187" s="15"/>
      <c r="Y187" s="11" t="n">
        <v>0.06575</v>
      </c>
      <c r="Z187" s="11" t="n">
        <v>0.5178</v>
      </c>
      <c r="AA187" s="11" t="n">
        <v>0.5178</v>
      </c>
      <c r="AB187" s="11" t="n">
        <v>0</v>
      </c>
      <c r="AC187" s="14" t="s">
        <v>843</v>
      </c>
      <c r="AD187" s="15"/>
      <c r="AE187" s="11" t="n">
        <v>0.06575</v>
      </c>
      <c r="AF187" s="11" t="n">
        <v>0.5178</v>
      </c>
      <c r="AG187" s="11" t="n">
        <v>0.5178</v>
      </c>
      <c r="AH187" s="11" t="n">
        <v>0</v>
      </c>
      <c r="AI187" s="14" t="s">
        <v>844</v>
      </c>
      <c r="AJ187" s="15"/>
      <c r="AK187" s="11" t="n">
        <v>0</v>
      </c>
      <c r="AL187" s="11" t="n">
        <v>0</v>
      </c>
      <c r="AM187" s="11" t="n">
        <v>0</v>
      </c>
      <c r="AN187" s="11" t="n">
        <v>0</v>
      </c>
    </row>
    <row r="188" s="16" customFormat="true" ht="72" hidden="false" customHeight="false" outlineLevel="0" collapsed="false">
      <c r="A188" s="11" t="n">
        <v>186</v>
      </c>
      <c r="B188" s="11" t="n">
        <v>2019</v>
      </c>
      <c r="C188" s="12" t="s">
        <v>845</v>
      </c>
      <c r="D188" s="13" t="s">
        <v>846</v>
      </c>
      <c r="E188" s="13"/>
      <c r="F188" s="14" t="s">
        <v>43</v>
      </c>
      <c r="G188" s="14" t="s">
        <v>44</v>
      </c>
      <c r="H188" s="14" t="s">
        <v>45</v>
      </c>
      <c r="I188" s="14" t="s">
        <v>847</v>
      </c>
      <c r="J188" s="15" t="n">
        <v>115.720345</v>
      </c>
      <c r="K188" s="15" t="n">
        <v>39.389466</v>
      </c>
      <c r="L188" s="14" t="s">
        <v>66</v>
      </c>
      <c r="M188" s="14" t="s">
        <v>66</v>
      </c>
      <c r="N188" s="14" t="s">
        <v>182</v>
      </c>
      <c r="O188" s="15" t="s">
        <v>50</v>
      </c>
      <c r="P188" s="14" t="s">
        <v>848</v>
      </c>
      <c r="Q188" s="15" t="n">
        <v>0</v>
      </c>
      <c r="R188" s="14" t="s">
        <v>849</v>
      </c>
      <c r="S188" s="15" t="n">
        <v>0.36</v>
      </c>
      <c r="T188" s="14" t="s">
        <v>53</v>
      </c>
      <c r="U188" s="15" t="n">
        <v>0.4</v>
      </c>
      <c r="V188" s="14" t="s">
        <v>53</v>
      </c>
      <c r="W188" s="14" t="s">
        <v>850</v>
      </c>
      <c r="X188" s="15"/>
      <c r="Y188" s="11" t="n">
        <v>1.08</v>
      </c>
      <c r="Z188" s="11" t="n">
        <v>0</v>
      </c>
      <c r="AA188" s="11" t="n">
        <v>4.7127</v>
      </c>
      <c r="AB188" s="11" t="n">
        <v>0</v>
      </c>
      <c r="AC188" s="14" t="s">
        <v>850</v>
      </c>
      <c r="AD188" s="15"/>
      <c r="AE188" s="11" t="n">
        <v>1.08</v>
      </c>
      <c r="AF188" s="11" t="n">
        <v>0</v>
      </c>
      <c r="AG188" s="11" t="n">
        <v>4.7127</v>
      </c>
      <c r="AH188" s="11" t="n">
        <v>0</v>
      </c>
      <c r="AI188" s="14" t="s">
        <v>850</v>
      </c>
      <c r="AJ188" s="15"/>
      <c r="AK188" s="11" t="n">
        <v>1.08</v>
      </c>
      <c r="AL188" s="11" t="n">
        <v>0</v>
      </c>
      <c r="AM188" s="11" t="n">
        <v>4.7127</v>
      </c>
      <c r="AN188" s="11" t="n">
        <v>0</v>
      </c>
    </row>
    <row r="189" s="16" customFormat="true" ht="156" hidden="false" customHeight="false" outlineLevel="0" collapsed="false">
      <c r="A189" s="11" t="n">
        <v>187</v>
      </c>
      <c r="B189" s="11" t="n">
        <v>2019</v>
      </c>
      <c r="C189" s="12" t="s">
        <v>851</v>
      </c>
      <c r="D189" s="13" t="s">
        <v>852</v>
      </c>
      <c r="E189" s="13"/>
      <c r="F189" s="14" t="s">
        <v>43</v>
      </c>
      <c r="G189" s="14" t="s">
        <v>44</v>
      </c>
      <c r="H189" s="14" t="s">
        <v>45</v>
      </c>
      <c r="I189" s="14" t="s">
        <v>853</v>
      </c>
      <c r="J189" s="15" t="n">
        <v>115.708055</v>
      </c>
      <c r="K189" s="15" t="n">
        <v>39.641666</v>
      </c>
      <c r="L189" s="14" t="s">
        <v>66</v>
      </c>
      <c r="M189" s="14" t="s">
        <v>66</v>
      </c>
      <c r="N189" s="14" t="s">
        <v>59</v>
      </c>
      <c r="O189" s="14" t="s">
        <v>59</v>
      </c>
      <c r="P189" s="14" t="s">
        <v>854</v>
      </c>
      <c r="Q189" s="15" t="n">
        <v>0</v>
      </c>
      <c r="R189" s="14" t="s">
        <v>855</v>
      </c>
      <c r="S189" s="15" t="n">
        <v>0.4</v>
      </c>
      <c r="T189" s="14" t="s">
        <v>53</v>
      </c>
      <c r="U189" s="15" t="n">
        <v>0.6</v>
      </c>
      <c r="V189" s="14" t="s">
        <v>53</v>
      </c>
      <c r="W189" s="14" t="s">
        <v>856</v>
      </c>
      <c r="X189" s="15"/>
      <c r="Y189" s="11" t="n">
        <v>0</v>
      </c>
      <c r="Z189" s="11" t="n">
        <v>0</v>
      </c>
      <c r="AA189" s="11" t="n">
        <v>0</v>
      </c>
      <c r="AB189" s="11" t="n">
        <v>0</v>
      </c>
      <c r="AC189" s="14" t="s">
        <v>856</v>
      </c>
      <c r="AD189" s="15"/>
      <c r="AE189" s="11" t="n">
        <v>0</v>
      </c>
      <c r="AF189" s="11" t="n">
        <v>0</v>
      </c>
      <c r="AG189" s="11" t="n">
        <v>0</v>
      </c>
      <c r="AH189" s="11" t="n">
        <v>0</v>
      </c>
      <c r="AI189" s="14" t="s">
        <v>856</v>
      </c>
      <c r="AJ189" s="15"/>
      <c r="AK189" s="11" t="n">
        <v>0</v>
      </c>
      <c r="AL189" s="11" t="n">
        <v>0</v>
      </c>
      <c r="AM189" s="11" t="n">
        <v>0</v>
      </c>
      <c r="AN189" s="11" t="n">
        <v>0</v>
      </c>
    </row>
    <row r="190" s="16" customFormat="true" ht="72" hidden="false" customHeight="false" outlineLevel="0" collapsed="false">
      <c r="A190" s="11" t="n">
        <v>188</v>
      </c>
      <c r="B190" s="11" t="n">
        <v>2019</v>
      </c>
      <c r="C190" s="12" t="s">
        <v>857</v>
      </c>
      <c r="D190" s="13" t="s">
        <v>858</v>
      </c>
      <c r="E190" s="13"/>
      <c r="F190" s="14" t="s">
        <v>43</v>
      </c>
      <c r="G190" s="14" t="s">
        <v>44</v>
      </c>
      <c r="H190" s="14" t="s">
        <v>45</v>
      </c>
      <c r="I190" s="14" t="s">
        <v>154</v>
      </c>
      <c r="J190" s="15" t="n">
        <v>115.752533</v>
      </c>
      <c r="K190" s="15" t="n">
        <v>39.454533</v>
      </c>
      <c r="L190" s="14" t="s">
        <v>66</v>
      </c>
      <c r="M190" s="14" t="s">
        <v>66</v>
      </c>
      <c r="N190" s="14" t="s">
        <v>182</v>
      </c>
      <c r="O190" s="15" t="s">
        <v>50</v>
      </c>
      <c r="P190" s="14" t="s">
        <v>859</v>
      </c>
      <c r="Q190" s="15" t="n">
        <v>0</v>
      </c>
      <c r="R190" s="14" t="s">
        <v>849</v>
      </c>
      <c r="S190" s="15" t="n">
        <v>0.3</v>
      </c>
      <c r="T190" s="14" t="s">
        <v>53</v>
      </c>
      <c r="U190" s="15" t="n">
        <v>0.36</v>
      </c>
      <c r="V190" s="14" t="s">
        <v>53</v>
      </c>
      <c r="W190" s="14" t="s">
        <v>850</v>
      </c>
      <c r="X190" s="15"/>
      <c r="Y190" s="11" t="n">
        <v>0.39</v>
      </c>
      <c r="Z190" s="11" t="n">
        <v>0</v>
      </c>
      <c r="AA190" s="11" t="n">
        <v>5.1</v>
      </c>
      <c r="AB190" s="11" t="n">
        <v>0</v>
      </c>
      <c r="AC190" s="14" t="s">
        <v>850</v>
      </c>
      <c r="AD190" s="15"/>
      <c r="AE190" s="11" t="n">
        <v>0.39</v>
      </c>
      <c r="AF190" s="11" t="n">
        <v>0</v>
      </c>
      <c r="AG190" s="11" t="n">
        <v>5.1</v>
      </c>
      <c r="AH190" s="11" t="n">
        <v>0</v>
      </c>
      <c r="AI190" s="14" t="s">
        <v>850</v>
      </c>
      <c r="AJ190" s="15"/>
      <c r="AK190" s="11" t="n">
        <v>0.39</v>
      </c>
      <c r="AL190" s="11" t="n">
        <v>0</v>
      </c>
      <c r="AM190" s="11" t="n">
        <v>5.1</v>
      </c>
      <c r="AN190" s="11" t="n">
        <v>0</v>
      </c>
    </row>
    <row r="191" s="16" customFormat="true" ht="72" hidden="false" customHeight="false" outlineLevel="0" collapsed="false">
      <c r="A191" s="11" t="n">
        <v>189</v>
      </c>
      <c r="B191" s="11" t="n">
        <v>2019</v>
      </c>
      <c r="C191" s="12" t="s">
        <v>860</v>
      </c>
      <c r="D191" s="13" t="s">
        <v>861</v>
      </c>
      <c r="E191" s="13"/>
      <c r="F191" s="14" t="s">
        <v>43</v>
      </c>
      <c r="G191" s="14" t="s">
        <v>44</v>
      </c>
      <c r="H191" s="14" t="s">
        <v>45</v>
      </c>
      <c r="I191" s="14" t="s">
        <v>747</v>
      </c>
      <c r="J191" s="15" t="n">
        <v>115.621042</v>
      </c>
      <c r="K191" s="15" t="n">
        <v>39.389786</v>
      </c>
      <c r="L191" s="14" t="s">
        <v>66</v>
      </c>
      <c r="M191" s="14" t="s">
        <v>66</v>
      </c>
      <c r="N191" s="14" t="s">
        <v>59</v>
      </c>
      <c r="O191" s="14" t="s">
        <v>59</v>
      </c>
      <c r="P191" s="14" t="s">
        <v>862</v>
      </c>
      <c r="Q191" s="15" t="n">
        <v>0</v>
      </c>
      <c r="R191" s="14" t="s">
        <v>863</v>
      </c>
      <c r="S191" s="15" t="n">
        <v>0.06</v>
      </c>
      <c r="T191" s="14" t="s">
        <v>53</v>
      </c>
      <c r="U191" s="15" t="n">
        <v>0.06</v>
      </c>
      <c r="V191" s="14" t="s">
        <v>53</v>
      </c>
      <c r="W191" s="14" t="s">
        <v>864</v>
      </c>
      <c r="X191" s="15"/>
      <c r="Y191" s="11" t="n">
        <v>0</v>
      </c>
      <c r="Z191" s="11" t="n">
        <v>0</v>
      </c>
      <c r="AA191" s="11" t="n">
        <v>0</v>
      </c>
      <c r="AB191" s="11" t="n">
        <v>1.52</v>
      </c>
      <c r="AC191" s="14" t="s">
        <v>865</v>
      </c>
      <c r="AD191" s="15"/>
      <c r="AE191" s="11" t="n">
        <v>0</v>
      </c>
      <c r="AF191" s="11" t="n">
        <v>0</v>
      </c>
      <c r="AG191" s="11" t="n">
        <v>0</v>
      </c>
      <c r="AH191" s="11" t="n">
        <v>1.52</v>
      </c>
      <c r="AI191" s="14" t="s">
        <v>865</v>
      </c>
      <c r="AJ191" s="15"/>
      <c r="AK191" s="11" t="n">
        <v>0</v>
      </c>
      <c r="AL191" s="11" t="n">
        <v>0</v>
      </c>
      <c r="AM191" s="11" t="n">
        <v>0</v>
      </c>
      <c r="AN191" s="11" t="n">
        <v>1.52</v>
      </c>
    </row>
    <row r="192" s="16" customFormat="true" ht="72" hidden="false" customHeight="false" outlineLevel="0" collapsed="false">
      <c r="A192" s="11" t="n">
        <v>190</v>
      </c>
      <c r="B192" s="11" t="n">
        <v>2019</v>
      </c>
      <c r="C192" s="12" t="s">
        <v>866</v>
      </c>
      <c r="D192" s="13" t="s">
        <v>867</v>
      </c>
      <c r="E192" s="13"/>
      <c r="F192" s="14" t="s">
        <v>43</v>
      </c>
      <c r="G192" s="14" t="s">
        <v>44</v>
      </c>
      <c r="H192" s="14" t="s">
        <v>45</v>
      </c>
      <c r="I192" s="14" t="s">
        <v>868</v>
      </c>
      <c r="J192" s="15" t="n">
        <v>115.413333</v>
      </c>
      <c r="K192" s="15" t="n">
        <v>39.919444</v>
      </c>
      <c r="L192" s="14" t="s">
        <v>66</v>
      </c>
      <c r="M192" s="14" t="s">
        <v>66</v>
      </c>
      <c r="N192" s="14" t="s">
        <v>59</v>
      </c>
      <c r="O192" s="14" t="s">
        <v>59</v>
      </c>
      <c r="P192" s="14" t="s">
        <v>869</v>
      </c>
      <c r="Q192" s="15" t="n">
        <v>0</v>
      </c>
      <c r="R192" s="14" t="s">
        <v>870</v>
      </c>
      <c r="S192" s="15" t="n">
        <v>3</v>
      </c>
      <c r="T192" s="14" t="s">
        <v>91</v>
      </c>
      <c r="U192" s="15" t="n">
        <v>6</v>
      </c>
      <c r="V192" s="14" t="s">
        <v>91</v>
      </c>
      <c r="W192" s="14" t="s">
        <v>871</v>
      </c>
      <c r="X192" s="15"/>
      <c r="Y192" s="11" t="n">
        <v>0.1</v>
      </c>
      <c r="Z192" s="11" t="n">
        <v>0</v>
      </c>
      <c r="AA192" s="11" t="n">
        <v>0</v>
      </c>
      <c r="AB192" s="11" t="n">
        <v>0</v>
      </c>
      <c r="AC192" s="14" t="s">
        <v>872</v>
      </c>
      <c r="AD192" s="15"/>
      <c r="AE192" s="11" t="n">
        <v>0</v>
      </c>
      <c r="AF192" s="11" t="n">
        <v>0</v>
      </c>
      <c r="AG192" s="11" t="n">
        <v>0</v>
      </c>
      <c r="AH192" s="11" t="n">
        <v>0</v>
      </c>
      <c r="AI192" s="14" t="s">
        <v>872</v>
      </c>
      <c r="AJ192" s="15"/>
      <c r="AK192" s="11" t="n">
        <v>0</v>
      </c>
      <c r="AL192" s="11" t="n">
        <v>0</v>
      </c>
      <c r="AM192" s="11" t="n">
        <v>0</v>
      </c>
      <c r="AN192" s="11" t="n">
        <v>0</v>
      </c>
    </row>
    <row r="193" s="16" customFormat="true" ht="60" hidden="false" customHeight="false" outlineLevel="0" collapsed="false">
      <c r="A193" s="11" t="n">
        <v>191</v>
      </c>
      <c r="B193" s="11" t="n">
        <v>2019</v>
      </c>
      <c r="C193" s="12" t="s">
        <v>873</v>
      </c>
      <c r="D193" s="13" t="s">
        <v>874</v>
      </c>
      <c r="E193" s="13"/>
      <c r="F193" s="14" t="s">
        <v>43</v>
      </c>
      <c r="G193" s="14" t="s">
        <v>44</v>
      </c>
      <c r="H193" s="14" t="s">
        <v>45</v>
      </c>
      <c r="I193" s="14" t="s">
        <v>875</v>
      </c>
      <c r="J193" s="15" t="n">
        <v>115.406241</v>
      </c>
      <c r="K193" s="15" t="n">
        <v>38.237551</v>
      </c>
      <c r="L193" s="14" t="s">
        <v>66</v>
      </c>
      <c r="M193" s="14" t="s">
        <v>66</v>
      </c>
      <c r="N193" s="14" t="s">
        <v>59</v>
      </c>
      <c r="O193" s="14" t="s">
        <v>59</v>
      </c>
      <c r="P193" s="14" t="s">
        <v>876</v>
      </c>
      <c r="Q193" s="15" t="n">
        <v>0</v>
      </c>
      <c r="R193" s="14" t="s">
        <v>877</v>
      </c>
      <c r="S193" s="15" t="n">
        <v>0.2</v>
      </c>
      <c r="T193" s="14" t="s">
        <v>183</v>
      </c>
      <c r="U193" s="15" t="n">
        <v>0.2</v>
      </c>
      <c r="V193" s="14" t="s">
        <v>183</v>
      </c>
      <c r="W193" s="14" t="s">
        <v>871</v>
      </c>
      <c r="X193" s="15"/>
      <c r="Y193" s="11" t="n">
        <v>0.1</v>
      </c>
      <c r="Z193" s="11" t="n">
        <v>0</v>
      </c>
      <c r="AA193" s="11" t="n">
        <v>0</v>
      </c>
      <c r="AB193" s="11" t="n">
        <v>0</v>
      </c>
      <c r="AC193" s="14" t="s">
        <v>878</v>
      </c>
      <c r="AD193" s="15"/>
      <c r="AE193" s="11" t="n">
        <v>0</v>
      </c>
      <c r="AF193" s="11" t="n">
        <v>0</v>
      </c>
      <c r="AG193" s="11" t="n">
        <v>0</v>
      </c>
      <c r="AH193" s="11" t="n">
        <v>0</v>
      </c>
      <c r="AI193" s="14" t="s">
        <v>878</v>
      </c>
      <c r="AJ193" s="15"/>
      <c r="AK193" s="11" t="n">
        <v>0</v>
      </c>
      <c r="AL193" s="11" t="n">
        <v>0</v>
      </c>
      <c r="AM193" s="11" t="n">
        <v>0</v>
      </c>
      <c r="AN193" s="11" t="n">
        <v>0</v>
      </c>
    </row>
    <row r="194" s="16" customFormat="true" ht="60" hidden="false" customHeight="false" outlineLevel="0" collapsed="false">
      <c r="A194" s="11" t="n">
        <v>192</v>
      </c>
      <c r="B194" s="11" t="n">
        <v>2019</v>
      </c>
      <c r="C194" s="12" t="s">
        <v>879</v>
      </c>
      <c r="D194" s="13" t="s">
        <v>880</v>
      </c>
      <c r="E194" s="13"/>
      <c r="F194" s="14" t="s">
        <v>43</v>
      </c>
      <c r="G194" s="14" t="s">
        <v>44</v>
      </c>
      <c r="H194" s="14" t="s">
        <v>45</v>
      </c>
      <c r="I194" s="14" t="s">
        <v>875</v>
      </c>
      <c r="J194" s="15" t="n">
        <v>115.667178</v>
      </c>
      <c r="K194" s="15" t="n">
        <v>39.385241</v>
      </c>
      <c r="L194" s="14" t="s">
        <v>66</v>
      </c>
      <c r="M194" s="14" t="s">
        <v>66</v>
      </c>
      <c r="N194" s="14" t="s">
        <v>59</v>
      </c>
      <c r="O194" s="14" t="s">
        <v>59</v>
      </c>
      <c r="P194" s="14" t="s">
        <v>876</v>
      </c>
      <c r="Q194" s="15" t="n">
        <v>0</v>
      </c>
      <c r="R194" s="14" t="s">
        <v>877</v>
      </c>
      <c r="S194" s="15" t="n">
        <v>0.1</v>
      </c>
      <c r="T194" s="14" t="s">
        <v>183</v>
      </c>
      <c r="U194" s="15" t="n">
        <v>0.1</v>
      </c>
      <c r="V194" s="14" t="s">
        <v>183</v>
      </c>
      <c r="W194" s="14" t="s">
        <v>871</v>
      </c>
      <c r="X194" s="15"/>
      <c r="Y194" s="11" t="n">
        <v>0.1</v>
      </c>
      <c r="Z194" s="11" t="n">
        <v>0</v>
      </c>
      <c r="AA194" s="11" t="n">
        <v>0</v>
      </c>
      <c r="AB194" s="11" t="n">
        <v>0</v>
      </c>
      <c r="AC194" s="14" t="s">
        <v>878</v>
      </c>
      <c r="AD194" s="15"/>
      <c r="AE194" s="11" t="n">
        <v>0</v>
      </c>
      <c r="AF194" s="11" t="n">
        <v>0</v>
      </c>
      <c r="AG194" s="11" t="n">
        <v>0</v>
      </c>
      <c r="AH194" s="11" t="n">
        <v>0</v>
      </c>
      <c r="AI194" s="14" t="s">
        <v>878</v>
      </c>
      <c r="AJ194" s="15"/>
      <c r="AK194" s="11" t="n">
        <v>0</v>
      </c>
      <c r="AL194" s="11" t="n">
        <v>0</v>
      </c>
      <c r="AM194" s="11" t="n">
        <v>0</v>
      </c>
      <c r="AN194" s="11" t="n">
        <v>0</v>
      </c>
    </row>
    <row r="195" s="16" customFormat="true" ht="60" hidden="false" customHeight="false" outlineLevel="0" collapsed="false">
      <c r="A195" s="11" t="n">
        <v>193</v>
      </c>
      <c r="B195" s="11" t="n">
        <v>2019</v>
      </c>
      <c r="C195" s="12" t="s">
        <v>881</v>
      </c>
      <c r="D195" s="13" t="s">
        <v>882</v>
      </c>
      <c r="E195" s="13"/>
      <c r="F195" s="14" t="s">
        <v>43</v>
      </c>
      <c r="G195" s="14" t="s">
        <v>44</v>
      </c>
      <c r="H195" s="14" t="s">
        <v>45</v>
      </c>
      <c r="I195" s="14" t="s">
        <v>883</v>
      </c>
      <c r="J195" s="15" t="n">
        <v>115.237561</v>
      </c>
      <c r="K195" s="15" t="n">
        <v>39.589611</v>
      </c>
      <c r="L195" s="14" t="s">
        <v>66</v>
      </c>
      <c r="M195" s="14" t="s">
        <v>66</v>
      </c>
      <c r="N195" s="14" t="s">
        <v>59</v>
      </c>
      <c r="O195" s="14" t="s">
        <v>59</v>
      </c>
      <c r="P195" s="14" t="s">
        <v>876</v>
      </c>
      <c r="Q195" s="15" t="n">
        <v>0</v>
      </c>
      <c r="R195" s="14" t="s">
        <v>870</v>
      </c>
      <c r="S195" s="15" t="n">
        <v>0.4</v>
      </c>
      <c r="T195" s="14" t="s">
        <v>53</v>
      </c>
      <c r="U195" s="15" t="n">
        <v>0.6</v>
      </c>
      <c r="V195" s="14" t="s">
        <v>53</v>
      </c>
      <c r="W195" s="14" t="s">
        <v>871</v>
      </c>
      <c r="X195" s="15"/>
      <c r="Y195" s="11" t="n">
        <v>0.1</v>
      </c>
      <c r="Z195" s="11" t="n">
        <v>0</v>
      </c>
      <c r="AA195" s="11" t="n">
        <v>0</v>
      </c>
      <c r="AB195" s="11" t="n">
        <v>0</v>
      </c>
      <c r="AC195" s="14" t="s">
        <v>878</v>
      </c>
      <c r="AD195" s="15"/>
      <c r="AE195" s="11" t="n">
        <v>0</v>
      </c>
      <c r="AF195" s="11" t="n">
        <v>0</v>
      </c>
      <c r="AG195" s="11" t="n">
        <v>0</v>
      </c>
      <c r="AH195" s="11" t="n">
        <v>0</v>
      </c>
      <c r="AI195" s="14" t="s">
        <v>878</v>
      </c>
      <c r="AJ195" s="15"/>
      <c r="AK195" s="11" t="n">
        <v>0</v>
      </c>
      <c r="AL195" s="11" t="n">
        <v>0</v>
      </c>
      <c r="AM195" s="11" t="n">
        <v>0</v>
      </c>
      <c r="AN195" s="11" t="n">
        <v>0</v>
      </c>
    </row>
    <row r="196" s="16" customFormat="true" ht="60" hidden="false" customHeight="false" outlineLevel="0" collapsed="false">
      <c r="A196" s="11" t="n">
        <v>194</v>
      </c>
      <c r="B196" s="11" t="n">
        <v>2019</v>
      </c>
      <c r="C196" s="12" t="s">
        <v>884</v>
      </c>
      <c r="D196" s="13" t="s">
        <v>885</v>
      </c>
      <c r="E196" s="13"/>
      <c r="F196" s="14" t="s">
        <v>43</v>
      </c>
      <c r="G196" s="14" t="s">
        <v>44</v>
      </c>
      <c r="H196" s="14" t="s">
        <v>45</v>
      </c>
      <c r="I196" s="14" t="s">
        <v>556</v>
      </c>
      <c r="J196" s="15" t="n">
        <v>115.218338</v>
      </c>
      <c r="K196" s="15" t="n">
        <v>39.572977</v>
      </c>
      <c r="L196" s="14" t="s">
        <v>66</v>
      </c>
      <c r="M196" s="14" t="s">
        <v>66</v>
      </c>
      <c r="N196" s="14" t="s">
        <v>59</v>
      </c>
      <c r="O196" s="14" t="s">
        <v>59</v>
      </c>
      <c r="P196" s="14" t="s">
        <v>876</v>
      </c>
      <c r="Q196" s="15" t="n">
        <v>0</v>
      </c>
      <c r="R196" s="14" t="s">
        <v>870</v>
      </c>
      <c r="S196" s="15" t="n">
        <v>0.2</v>
      </c>
      <c r="T196" s="14" t="s">
        <v>53</v>
      </c>
      <c r="U196" s="15" t="n">
        <v>0.3</v>
      </c>
      <c r="V196" s="14" t="s">
        <v>53</v>
      </c>
      <c r="W196" s="14" t="s">
        <v>871</v>
      </c>
      <c r="X196" s="15"/>
      <c r="Y196" s="11" t="n">
        <v>0.1</v>
      </c>
      <c r="Z196" s="11" t="n">
        <v>0</v>
      </c>
      <c r="AA196" s="11" t="n">
        <v>0</v>
      </c>
      <c r="AB196" s="11" t="n">
        <v>0</v>
      </c>
      <c r="AC196" s="14" t="s">
        <v>878</v>
      </c>
      <c r="AD196" s="15"/>
      <c r="AE196" s="11" t="n">
        <v>0</v>
      </c>
      <c r="AF196" s="11" t="n">
        <v>0</v>
      </c>
      <c r="AG196" s="11" t="n">
        <v>0</v>
      </c>
      <c r="AH196" s="11" t="n">
        <v>0</v>
      </c>
      <c r="AI196" s="14" t="s">
        <v>878</v>
      </c>
      <c r="AJ196" s="15"/>
      <c r="AK196" s="11" t="n">
        <v>0</v>
      </c>
      <c r="AL196" s="11" t="n">
        <v>0</v>
      </c>
      <c r="AM196" s="11" t="n">
        <v>0</v>
      </c>
      <c r="AN196" s="11" t="n">
        <v>0</v>
      </c>
    </row>
    <row r="197" s="16" customFormat="true" ht="60" hidden="false" customHeight="false" outlineLevel="0" collapsed="false">
      <c r="A197" s="11" t="n">
        <v>195</v>
      </c>
      <c r="B197" s="11" t="n">
        <v>2019</v>
      </c>
      <c r="C197" s="12" t="s">
        <v>886</v>
      </c>
      <c r="D197" s="13" t="s">
        <v>887</v>
      </c>
      <c r="E197" s="13"/>
      <c r="F197" s="14" t="s">
        <v>43</v>
      </c>
      <c r="G197" s="14" t="s">
        <v>44</v>
      </c>
      <c r="H197" s="14" t="s">
        <v>45</v>
      </c>
      <c r="I197" s="14" t="s">
        <v>888</v>
      </c>
      <c r="J197" s="15" t="n">
        <v>115.156273</v>
      </c>
      <c r="K197" s="15" t="n">
        <v>39.664391</v>
      </c>
      <c r="L197" s="14" t="s">
        <v>66</v>
      </c>
      <c r="M197" s="14" t="s">
        <v>66</v>
      </c>
      <c r="N197" s="14" t="s">
        <v>59</v>
      </c>
      <c r="O197" s="14" t="s">
        <v>59</v>
      </c>
      <c r="P197" s="14" t="s">
        <v>876</v>
      </c>
      <c r="Q197" s="15" t="n">
        <v>0</v>
      </c>
      <c r="R197" s="14" t="s">
        <v>870</v>
      </c>
      <c r="S197" s="15" t="n">
        <v>0.1</v>
      </c>
      <c r="T197" s="14" t="s">
        <v>53</v>
      </c>
      <c r="U197" s="15" t="n">
        <v>0.153</v>
      </c>
      <c r="V197" s="14" t="s">
        <v>53</v>
      </c>
      <c r="W197" s="14" t="s">
        <v>871</v>
      </c>
      <c r="X197" s="15"/>
      <c r="Y197" s="11" t="n">
        <v>0.1</v>
      </c>
      <c r="Z197" s="11" t="n">
        <v>0</v>
      </c>
      <c r="AA197" s="11" t="n">
        <v>0</v>
      </c>
      <c r="AB197" s="11" t="n">
        <v>0</v>
      </c>
      <c r="AC197" s="14" t="s">
        <v>878</v>
      </c>
      <c r="AD197" s="15"/>
      <c r="AE197" s="11" t="n">
        <v>0</v>
      </c>
      <c r="AF197" s="11" t="n">
        <v>0</v>
      </c>
      <c r="AG197" s="11" t="n">
        <v>0</v>
      </c>
      <c r="AH197" s="11" t="n">
        <v>0</v>
      </c>
      <c r="AI197" s="14" t="s">
        <v>878</v>
      </c>
      <c r="AJ197" s="15"/>
      <c r="AK197" s="11" t="n">
        <v>0</v>
      </c>
      <c r="AL197" s="11" t="n">
        <v>0</v>
      </c>
      <c r="AM197" s="11" t="n">
        <v>0</v>
      </c>
      <c r="AN197" s="11" t="n">
        <v>0</v>
      </c>
    </row>
    <row r="198" s="16" customFormat="true" ht="60" hidden="false" customHeight="false" outlineLevel="0" collapsed="false">
      <c r="A198" s="11" t="n">
        <v>196</v>
      </c>
      <c r="B198" s="11" t="n">
        <v>2019</v>
      </c>
      <c r="C198" s="12" t="s">
        <v>889</v>
      </c>
      <c r="D198" s="13" t="s">
        <v>890</v>
      </c>
      <c r="E198" s="13"/>
      <c r="F198" s="14" t="s">
        <v>43</v>
      </c>
      <c r="G198" s="14" t="s">
        <v>44</v>
      </c>
      <c r="H198" s="14" t="s">
        <v>45</v>
      </c>
      <c r="I198" s="14" t="s">
        <v>891</v>
      </c>
      <c r="J198" s="15" t="n">
        <v>115.203871</v>
      </c>
      <c r="K198" s="15" t="n">
        <v>39.680947</v>
      </c>
      <c r="L198" s="14" t="s">
        <v>66</v>
      </c>
      <c r="M198" s="14" t="s">
        <v>66</v>
      </c>
      <c r="N198" s="14" t="s">
        <v>59</v>
      </c>
      <c r="O198" s="14" t="s">
        <v>59</v>
      </c>
      <c r="P198" s="14" t="s">
        <v>876</v>
      </c>
      <c r="Q198" s="15" t="n">
        <v>0</v>
      </c>
      <c r="R198" s="14" t="s">
        <v>870</v>
      </c>
      <c r="S198" s="15" t="n">
        <v>0.08</v>
      </c>
      <c r="T198" s="14" t="s">
        <v>53</v>
      </c>
      <c r="U198" s="15" t="n">
        <v>0.1</v>
      </c>
      <c r="V198" s="14" t="s">
        <v>53</v>
      </c>
      <c r="W198" s="14" t="s">
        <v>871</v>
      </c>
      <c r="X198" s="15"/>
      <c r="Y198" s="11" t="n">
        <v>0.1</v>
      </c>
      <c r="Z198" s="11" t="n">
        <v>0</v>
      </c>
      <c r="AA198" s="11" t="n">
        <v>0</v>
      </c>
      <c r="AB198" s="11" t="n">
        <v>0</v>
      </c>
      <c r="AC198" s="14" t="s">
        <v>878</v>
      </c>
      <c r="AD198" s="15"/>
      <c r="AE198" s="11" t="n">
        <v>0</v>
      </c>
      <c r="AF198" s="11" t="n">
        <v>0</v>
      </c>
      <c r="AG198" s="11" t="n">
        <v>0</v>
      </c>
      <c r="AH198" s="11" t="n">
        <v>0</v>
      </c>
      <c r="AI198" s="14" t="s">
        <v>878</v>
      </c>
      <c r="AJ198" s="15"/>
      <c r="AK198" s="11" t="n">
        <v>0</v>
      </c>
      <c r="AL198" s="11" t="n">
        <v>0</v>
      </c>
      <c r="AM198" s="11" t="n">
        <v>0</v>
      </c>
      <c r="AN198" s="11" t="n">
        <v>0</v>
      </c>
    </row>
    <row r="199" s="16" customFormat="true" ht="60" hidden="false" customHeight="false" outlineLevel="0" collapsed="false">
      <c r="A199" s="11" t="n">
        <v>197</v>
      </c>
      <c r="B199" s="11" t="n">
        <v>2019</v>
      </c>
      <c r="C199" s="12" t="s">
        <v>892</v>
      </c>
      <c r="D199" s="13" t="s">
        <v>893</v>
      </c>
      <c r="E199" s="13"/>
      <c r="F199" s="14" t="s">
        <v>43</v>
      </c>
      <c r="G199" s="14" t="s">
        <v>44</v>
      </c>
      <c r="H199" s="14" t="s">
        <v>45</v>
      </c>
      <c r="I199" s="14" t="s">
        <v>894</v>
      </c>
      <c r="J199" s="15" t="n">
        <v>115.350511</v>
      </c>
      <c r="K199" s="15" t="n">
        <v>39.271171</v>
      </c>
      <c r="L199" s="14" t="s">
        <v>66</v>
      </c>
      <c r="M199" s="14" t="s">
        <v>66</v>
      </c>
      <c r="N199" s="14" t="s">
        <v>59</v>
      </c>
      <c r="O199" s="14" t="s">
        <v>59</v>
      </c>
      <c r="P199" s="14" t="s">
        <v>876</v>
      </c>
      <c r="Q199" s="15" t="n">
        <v>0</v>
      </c>
      <c r="R199" s="14" t="s">
        <v>895</v>
      </c>
      <c r="S199" s="15" t="n">
        <v>0.3</v>
      </c>
      <c r="T199" s="14" t="s">
        <v>91</v>
      </c>
      <c r="U199" s="15" t="n">
        <v>0.3</v>
      </c>
      <c r="V199" s="14" t="s">
        <v>91</v>
      </c>
      <c r="W199" s="14" t="s">
        <v>871</v>
      </c>
      <c r="X199" s="15"/>
      <c r="Y199" s="11" t="n">
        <v>0.1</v>
      </c>
      <c r="Z199" s="11" t="n">
        <v>0</v>
      </c>
      <c r="AA199" s="11" t="n">
        <v>0</v>
      </c>
      <c r="AB199" s="11" t="n">
        <v>0</v>
      </c>
      <c r="AC199" s="14" t="s">
        <v>878</v>
      </c>
      <c r="AD199" s="15"/>
      <c r="AE199" s="11" t="n">
        <v>0</v>
      </c>
      <c r="AF199" s="11" t="n">
        <v>0</v>
      </c>
      <c r="AG199" s="11" t="n">
        <v>0</v>
      </c>
      <c r="AH199" s="11" t="n">
        <v>0</v>
      </c>
      <c r="AI199" s="14" t="s">
        <v>878</v>
      </c>
      <c r="AJ199" s="15"/>
      <c r="AK199" s="11" t="n">
        <v>0</v>
      </c>
      <c r="AL199" s="11" t="n">
        <v>0</v>
      </c>
      <c r="AM199" s="11" t="n">
        <v>0</v>
      </c>
      <c r="AN199" s="11" t="n">
        <v>0</v>
      </c>
    </row>
    <row r="200" s="16" customFormat="true" ht="60" hidden="false" customHeight="false" outlineLevel="0" collapsed="false">
      <c r="A200" s="11" t="n">
        <v>198</v>
      </c>
      <c r="B200" s="11" t="n">
        <v>2019</v>
      </c>
      <c r="C200" s="12" t="s">
        <v>896</v>
      </c>
      <c r="D200" s="13" t="s">
        <v>897</v>
      </c>
      <c r="E200" s="13"/>
      <c r="F200" s="14" t="s">
        <v>43</v>
      </c>
      <c r="G200" s="14" t="s">
        <v>44</v>
      </c>
      <c r="H200" s="14" t="s">
        <v>45</v>
      </c>
      <c r="I200" s="14" t="s">
        <v>234</v>
      </c>
      <c r="J200" s="15" t="n">
        <v>115.615875</v>
      </c>
      <c r="K200" s="15" t="n">
        <v>39.379997</v>
      </c>
      <c r="L200" s="14" t="s">
        <v>66</v>
      </c>
      <c r="M200" s="14" t="s">
        <v>66</v>
      </c>
      <c r="N200" s="14" t="s">
        <v>59</v>
      </c>
      <c r="O200" s="14" t="s">
        <v>59</v>
      </c>
      <c r="P200" s="14" t="s">
        <v>876</v>
      </c>
      <c r="Q200" s="15" t="n">
        <v>0</v>
      </c>
      <c r="R200" s="14" t="s">
        <v>898</v>
      </c>
      <c r="S200" s="15" t="n">
        <v>0.5</v>
      </c>
      <c r="T200" s="14" t="s">
        <v>91</v>
      </c>
      <c r="U200" s="15" t="n">
        <v>0.56</v>
      </c>
      <c r="V200" s="14" t="s">
        <v>91</v>
      </c>
      <c r="W200" s="14" t="s">
        <v>871</v>
      </c>
      <c r="X200" s="15"/>
      <c r="Y200" s="11" t="n">
        <v>0.01</v>
      </c>
      <c r="Z200" s="11" t="n">
        <v>0</v>
      </c>
      <c r="AA200" s="11" t="n">
        <v>0</v>
      </c>
      <c r="AB200" s="11" t="n">
        <v>0</v>
      </c>
      <c r="AC200" s="14" t="s">
        <v>878</v>
      </c>
      <c r="AD200" s="15"/>
      <c r="AE200" s="11" t="n">
        <v>0</v>
      </c>
      <c r="AF200" s="11" t="n">
        <v>0</v>
      </c>
      <c r="AG200" s="11" t="n">
        <v>0</v>
      </c>
      <c r="AH200" s="11" t="n">
        <v>0</v>
      </c>
      <c r="AI200" s="14" t="s">
        <v>878</v>
      </c>
      <c r="AJ200" s="15"/>
      <c r="AK200" s="11" t="n">
        <v>0</v>
      </c>
      <c r="AL200" s="11" t="n">
        <v>0</v>
      </c>
      <c r="AM200" s="11" t="n">
        <v>0</v>
      </c>
      <c r="AN200" s="11" t="n">
        <v>0</v>
      </c>
    </row>
    <row r="201" s="16" customFormat="true" ht="48" hidden="false" customHeight="false" outlineLevel="0" collapsed="false">
      <c r="A201" s="11" t="n">
        <v>199</v>
      </c>
      <c r="B201" s="11" t="n">
        <v>2019</v>
      </c>
      <c r="C201" s="12" t="s">
        <v>899</v>
      </c>
      <c r="D201" s="13" t="s">
        <v>900</v>
      </c>
      <c r="E201" s="13"/>
      <c r="F201" s="14" t="s">
        <v>43</v>
      </c>
      <c r="G201" s="14" t="s">
        <v>44</v>
      </c>
      <c r="H201" s="14" t="s">
        <v>45</v>
      </c>
      <c r="I201" s="14" t="s">
        <v>133</v>
      </c>
      <c r="J201" s="15" t="n">
        <v>115.395126</v>
      </c>
      <c r="K201" s="15" t="n">
        <v>39.235661</v>
      </c>
      <c r="L201" s="14" t="s">
        <v>66</v>
      </c>
      <c r="M201" s="14" t="s">
        <v>66</v>
      </c>
      <c r="N201" s="14" t="s">
        <v>59</v>
      </c>
      <c r="O201" s="14" t="s">
        <v>67</v>
      </c>
      <c r="P201" s="14" t="s">
        <v>901</v>
      </c>
      <c r="Q201" s="15" t="n">
        <v>0</v>
      </c>
      <c r="R201" s="14" t="s">
        <v>863</v>
      </c>
      <c r="S201" s="15" t="n">
        <v>0.2</v>
      </c>
      <c r="T201" s="14" t="s">
        <v>183</v>
      </c>
      <c r="U201" s="15" t="n">
        <v>10</v>
      </c>
      <c r="V201" s="14" t="s">
        <v>183</v>
      </c>
      <c r="W201" s="14" t="s">
        <v>864</v>
      </c>
      <c r="X201" s="15"/>
      <c r="Y201" s="11" t="n">
        <v>0</v>
      </c>
      <c r="Z201" s="11" t="n">
        <v>0</v>
      </c>
      <c r="AA201" s="11" t="n">
        <v>0</v>
      </c>
      <c r="AB201" s="11" t="n">
        <v>0</v>
      </c>
      <c r="AC201" s="14" t="s">
        <v>864</v>
      </c>
      <c r="AD201" s="15"/>
      <c r="AE201" s="11" t="n">
        <v>0</v>
      </c>
      <c r="AF201" s="11" t="n">
        <v>0</v>
      </c>
      <c r="AG201" s="11" t="n">
        <v>0</v>
      </c>
      <c r="AH201" s="11" t="n">
        <v>0</v>
      </c>
      <c r="AI201" s="14" t="s">
        <v>864</v>
      </c>
      <c r="AJ201" s="15"/>
      <c r="AK201" s="11" t="n">
        <v>0</v>
      </c>
      <c r="AL201" s="11" t="n">
        <v>0</v>
      </c>
      <c r="AM201" s="11" t="n">
        <v>0</v>
      </c>
      <c r="AN201" s="11" t="n">
        <v>0</v>
      </c>
    </row>
    <row r="202" s="16" customFormat="true" ht="324" hidden="false" customHeight="false" outlineLevel="0" collapsed="false">
      <c r="A202" s="11" t="n">
        <v>200</v>
      </c>
      <c r="B202" s="11" t="n">
        <v>2019</v>
      </c>
      <c r="C202" s="12" t="s">
        <v>902</v>
      </c>
      <c r="D202" s="13" t="s">
        <v>903</v>
      </c>
      <c r="E202" s="13"/>
      <c r="F202" s="14" t="s">
        <v>43</v>
      </c>
      <c r="G202" s="14" t="s">
        <v>44</v>
      </c>
      <c r="H202" s="14" t="s">
        <v>45</v>
      </c>
      <c r="I202" s="14" t="s">
        <v>904</v>
      </c>
      <c r="J202" s="15" t="n">
        <v>115.749922</v>
      </c>
      <c r="K202" s="15" t="n">
        <v>39.389125</v>
      </c>
      <c r="L202" s="14" t="s">
        <v>47</v>
      </c>
      <c r="M202" s="14" t="s">
        <v>48</v>
      </c>
      <c r="N202" s="14" t="s">
        <v>59</v>
      </c>
      <c r="O202" s="14" t="s">
        <v>59</v>
      </c>
      <c r="P202" s="14" t="s">
        <v>905</v>
      </c>
      <c r="Q202" s="15" t="n">
        <v>0</v>
      </c>
      <c r="R202" s="14" t="s">
        <v>906</v>
      </c>
      <c r="S202" s="15" t="n">
        <v>0.05</v>
      </c>
      <c r="T202" s="14" t="s">
        <v>53</v>
      </c>
      <c r="U202" s="15" t="n">
        <v>0.05</v>
      </c>
      <c r="V202" s="14" t="s">
        <v>53</v>
      </c>
      <c r="W202" s="14" t="s">
        <v>62</v>
      </c>
      <c r="X202" s="15"/>
      <c r="Y202" s="11" t="n">
        <v>0</v>
      </c>
      <c r="Z202" s="11" t="n">
        <v>0</v>
      </c>
      <c r="AA202" s="11" t="n">
        <v>0</v>
      </c>
      <c r="AB202" s="11" t="n">
        <v>0</v>
      </c>
      <c r="AC202" s="14" t="s">
        <v>62</v>
      </c>
      <c r="AD202" s="15"/>
      <c r="AE202" s="11" t="n">
        <v>0</v>
      </c>
      <c r="AF202" s="11" t="n">
        <v>0</v>
      </c>
      <c r="AG202" s="11" t="n">
        <v>0</v>
      </c>
      <c r="AH202" s="11" t="n">
        <v>0</v>
      </c>
      <c r="AI202" s="14" t="s">
        <v>62</v>
      </c>
      <c r="AJ202" s="15"/>
      <c r="AK202" s="11" t="n">
        <v>0</v>
      </c>
      <c r="AL202" s="11" t="n">
        <v>0</v>
      </c>
      <c r="AM202" s="11" t="n">
        <v>0</v>
      </c>
      <c r="AN202" s="11" t="n">
        <v>0</v>
      </c>
    </row>
    <row r="203" s="16" customFormat="true" ht="60" hidden="false" customHeight="false" outlineLevel="0" collapsed="false">
      <c r="A203" s="11" t="n">
        <v>201</v>
      </c>
      <c r="B203" s="11" t="n">
        <v>2019</v>
      </c>
      <c r="C203" s="12" t="s">
        <v>907</v>
      </c>
      <c r="D203" s="13" t="s">
        <v>908</v>
      </c>
      <c r="E203" s="13"/>
      <c r="F203" s="14" t="s">
        <v>43</v>
      </c>
      <c r="G203" s="14" t="s">
        <v>44</v>
      </c>
      <c r="H203" s="14" t="s">
        <v>45</v>
      </c>
      <c r="I203" s="14" t="s">
        <v>909</v>
      </c>
      <c r="J203" s="15" t="n">
        <v>115.743888</v>
      </c>
      <c r="K203" s="15" t="n">
        <v>39.382778</v>
      </c>
      <c r="L203" s="14" t="s">
        <v>47</v>
      </c>
      <c r="M203" s="14" t="s">
        <v>48</v>
      </c>
      <c r="N203" s="14" t="s">
        <v>59</v>
      </c>
      <c r="O203" s="14" t="s">
        <v>59</v>
      </c>
      <c r="P203" s="14" t="s">
        <v>910</v>
      </c>
      <c r="Q203" s="15" t="n">
        <v>0</v>
      </c>
      <c r="R203" s="14" t="s">
        <v>911</v>
      </c>
      <c r="S203" s="15" t="n">
        <v>18</v>
      </c>
      <c r="T203" s="14" t="s">
        <v>53</v>
      </c>
      <c r="U203" s="15" t="n">
        <v>540</v>
      </c>
      <c r="V203" s="14" t="s">
        <v>53</v>
      </c>
      <c r="W203" s="14" t="s">
        <v>117</v>
      </c>
      <c r="X203" s="15"/>
      <c r="Y203" s="11" t="n">
        <v>0</v>
      </c>
      <c r="Z203" s="11" t="n">
        <v>2.623</v>
      </c>
      <c r="AA203" s="11" t="n">
        <v>12.623</v>
      </c>
      <c r="AB203" s="11" t="n">
        <v>0</v>
      </c>
      <c r="AC203" s="14" t="s">
        <v>117</v>
      </c>
      <c r="AD203" s="15"/>
      <c r="AE203" s="11" t="n">
        <v>0</v>
      </c>
      <c r="AF203" s="11" t="n">
        <v>2.623</v>
      </c>
      <c r="AG203" s="11" t="n">
        <v>12.623</v>
      </c>
      <c r="AH203" s="11" t="n">
        <v>0</v>
      </c>
      <c r="AI203" s="14" t="s">
        <v>117</v>
      </c>
      <c r="AJ203" s="15"/>
      <c r="AK203" s="11" t="n">
        <v>0</v>
      </c>
      <c r="AL203" s="11" t="n">
        <v>2.623</v>
      </c>
      <c r="AM203" s="11" t="n">
        <v>12.623</v>
      </c>
      <c r="AN203" s="11" t="n">
        <v>0</v>
      </c>
    </row>
    <row r="204" s="16" customFormat="true" ht="48" hidden="false" customHeight="false" outlineLevel="0" collapsed="false">
      <c r="A204" s="11" t="n">
        <v>202</v>
      </c>
      <c r="B204" s="11" t="n">
        <v>2019</v>
      </c>
      <c r="C204" s="12" t="s">
        <v>912</v>
      </c>
      <c r="D204" s="13" t="s">
        <v>913</v>
      </c>
      <c r="E204" s="13"/>
      <c r="F204" s="14" t="s">
        <v>43</v>
      </c>
      <c r="G204" s="14" t="s">
        <v>44</v>
      </c>
      <c r="H204" s="14" t="s">
        <v>45</v>
      </c>
      <c r="I204" s="14" t="s">
        <v>914</v>
      </c>
      <c r="J204" s="15" t="n">
        <v>115.393046</v>
      </c>
      <c r="K204" s="15" t="n">
        <v>39.253151</v>
      </c>
      <c r="L204" s="14" t="s">
        <v>66</v>
      </c>
      <c r="M204" s="14" t="s">
        <v>66</v>
      </c>
      <c r="N204" s="14" t="s">
        <v>59</v>
      </c>
      <c r="O204" s="14" t="s">
        <v>67</v>
      </c>
      <c r="P204" s="14" t="s">
        <v>915</v>
      </c>
      <c r="Q204" s="15" t="n">
        <v>0</v>
      </c>
      <c r="R204" s="14" t="s">
        <v>916</v>
      </c>
      <c r="S204" s="15" t="n">
        <v>0.34</v>
      </c>
      <c r="T204" s="14" t="s">
        <v>53</v>
      </c>
      <c r="U204" s="15" t="n">
        <v>0.8</v>
      </c>
      <c r="V204" s="14" t="s">
        <v>53</v>
      </c>
      <c r="W204" s="14" t="s">
        <v>70</v>
      </c>
      <c r="X204" s="15"/>
      <c r="Y204" s="11" t="n">
        <v>0</v>
      </c>
      <c r="Z204" s="11" t="n">
        <v>0</v>
      </c>
      <c r="AA204" s="11" t="n">
        <v>0</v>
      </c>
      <c r="AB204" s="11" t="n">
        <v>0</v>
      </c>
      <c r="AC204" s="14" t="s">
        <v>117</v>
      </c>
      <c r="AD204" s="15"/>
      <c r="AE204" s="11" t="n">
        <v>0</v>
      </c>
      <c r="AF204" s="11" t="n">
        <v>0</v>
      </c>
      <c r="AG204" s="11" t="n">
        <v>0</v>
      </c>
      <c r="AH204" s="11" t="n">
        <v>0</v>
      </c>
      <c r="AI204" s="14" t="s">
        <v>117</v>
      </c>
      <c r="AJ204" s="15"/>
      <c r="AK204" s="11" t="n">
        <v>0</v>
      </c>
      <c r="AL204" s="11" t="n">
        <v>0</v>
      </c>
      <c r="AM204" s="11" t="n">
        <v>0</v>
      </c>
      <c r="AN204" s="11" t="n">
        <v>0</v>
      </c>
    </row>
    <row r="205" s="16" customFormat="true" ht="48" hidden="false" customHeight="false" outlineLevel="0" collapsed="false">
      <c r="A205" s="11" t="n">
        <v>203</v>
      </c>
      <c r="B205" s="11" t="n">
        <v>2019</v>
      </c>
      <c r="C205" s="12" t="s">
        <v>917</v>
      </c>
      <c r="D205" s="13" t="s">
        <v>918</v>
      </c>
      <c r="E205" s="13"/>
      <c r="F205" s="14" t="s">
        <v>43</v>
      </c>
      <c r="G205" s="14" t="s">
        <v>44</v>
      </c>
      <c r="H205" s="14" t="s">
        <v>45</v>
      </c>
      <c r="I205" s="14" t="s">
        <v>919</v>
      </c>
      <c r="J205" s="15" t="n">
        <v>115.736442</v>
      </c>
      <c r="K205" s="15" t="n">
        <v>39.349316</v>
      </c>
      <c r="L205" s="14" t="s">
        <v>66</v>
      </c>
      <c r="M205" s="14" t="s">
        <v>66</v>
      </c>
      <c r="N205" s="14" t="s">
        <v>59</v>
      </c>
      <c r="O205" s="14" t="s">
        <v>920</v>
      </c>
      <c r="P205" s="14" t="s">
        <v>921</v>
      </c>
      <c r="Q205" s="15" t="n">
        <v>0</v>
      </c>
      <c r="R205" s="14" t="s">
        <v>922</v>
      </c>
      <c r="S205" s="15" t="n">
        <v>3497.91</v>
      </c>
      <c r="T205" s="14" t="s">
        <v>53</v>
      </c>
      <c r="U205" s="15" t="n">
        <v>106097</v>
      </c>
      <c r="V205" s="14" t="s">
        <v>53</v>
      </c>
      <c r="W205" s="14" t="s">
        <v>923</v>
      </c>
      <c r="X205" s="15"/>
      <c r="Y205" s="11" t="n">
        <v>0</v>
      </c>
      <c r="Z205" s="11" t="n">
        <v>0</v>
      </c>
      <c r="AA205" s="11" t="n">
        <v>0</v>
      </c>
      <c r="AB205" s="11" t="n">
        <v>0</v>
      </c>
      <c r="AC205" s="14" t="s">
        <v>923</v>
      </c>
      <c r="AD205" s="15"/>
      <c r="AE205" s="11" t="n">
        <v>0</v>
      </c>
      <c r="AF205" s="11" t="n">
        <v>0</v>
      </c>
      <c r="AG205" s="11" t="n">
        <v>0</v>
      </c>
      <c r="AH205" s="11" t="n">
        <v>0</v>
      </c>
      <c r="AI205" s="14" t="s">
        <v>923</v>
      </c>
      <c r="AJ205" s="15"/>
      <c r="AK205" s="11" t="n">
        <v>0</v>
      </c>
      <c r="AL205" s="11" t="n">
        <v>0</v>
      </c>
      <c r="AM205" s="11" t="n">
        <v>0</v>
      </c>
      <c r="AN205" s="11" t="n">
        <v>0</v>
      </c>
    </row>
    <row r="206" s="16" customFormat="true" ht="60" hidden="false" customHeight="false" outlineLevel="0" collapsed="false">
      <c r="A206" s="11" t="n">
        <v>204</v>
      </c>
      <c r="B206" s="11" t="n">
        <v>2019</v>
      </c>
      <c r="C206" s="12" t="s">
        <v>924</v>
      </c>
      <c r="D206" s="13" t="s">
        <v>925</v>
      </c>
      <c r="E206" s="13"/>
      <c r="F206" s="14" t="s">
        <v>43</v>
      </c>
      <c r="G206" s="14" t="s">
        <v>44</v>
      </c>
      <c r="H206" s="14" t="s">
        <v>45</v>
      </c>
      <c r="I206" s="14" t="s">
        <v>926</v>
      </c>
      <c r="J206" s="15" t="n">
        <v>115.153272</v>
      </c>
      <c r="K206" s="15" t="n">
        <v>39.634738</v>
      </c>
      <c r="L206" s="14" t="s">
        <v>66</v>
      </c>
      <c r="M206" s="14" t="s">
        <v>66</v>
      </c>
      <c r="N206" s="14" t="s">
        <v>59</v>
      </c>
      <c r="O206" s="14" t="s">
        <v>59</v>
      </c>
      <c r="P206" s="14" t="s">
        <v>927</v>
      </c>
      <c r="Q206" s="15" t="n">
        <v>0</v>
      </c>
      <c r="R206" s="14" t="s">
        <v>928</v>
      </c>
      <c r="S206" s="15" t="n">
        <v>0.612</v>
      </c>
      <c r="T206" s="14" t="s">
        <v>53</v>
      </c>
      <c r="U206" s="15" t="n">
        <v>1.8</v>
      </c>
      <c r="V206" s="14" t="s">
        <v>53</v>
      </c>
      <c r="W206" s="14" t="s">
        <v>929</v>
      </c>
      <c r="X206" s="15"/>
      <c r="Y206" s="11" t="n">
        <v>0</v>
      </c>
      <c r="Z206" s="11" t="n">
        <v>0.24</v>
      </c>
      <c r="AA206" s="11" t="n">
        <v>1.12</v>
      </c>
      <c r="AB206" s="11" t="n">
        <v>0</v>
      </c>
      <c r="AC206" s="14" t="s">
        <v>929</v>
      </c>
      <c r="AD206" s="15"/>
      <c r="AE206" s="11" t="n">
        <v>0</v>
      </c>
      <c r="AF206" s="11" t="n">
        <v>0.24</v>
      </c>
      <c r="AG206" s="11" t="n">
        <v>1.12</v>
      </c>
      <c r="AH206" s="11" t="n">
        <v>0</v>
      </c>
      <c r="AI206" s="14" t="s">
        <v>929</v>
      </c>
      <c r="AJ206" s="15"/>
      <c r="AK206" s="11" t="n">
        <v>0</v>
      </c>
      <c r="AL206" s="11" t="n">
        <v>0.24</v>
      </c>
      <c r="AM206" s="11" t="n">
        <v>1.12</v>
      </c>
      <c r="AN206" s="11" t="n">
        <v>0</v>
      </c>
    </row>
    <row r="207" s="16" customFormat="true" ht="72" hidden="false" customHeight="false" outlineLevel="0" collapsed="false">
      <c r="A207" s="11" t="n">
        <v>205</v>
      </c>
      <c r="B207" s="11" t="n">
        <v>2019</v>
      </c>
      <c r="C207" s="12" t="s">
        <v>930</v>
      </c>
      <c r="D207" s="13" t="s">
        <v>931</v>
      </c>
      <c r="E207" s="13"/>
      <c r="F207" s="14" t="s">
        <v>43</v>
      </c>
      <c r="G207" s="14" t="s">
        <v>44</v>
      </c>
      <c r="H207" s="14" t="s">
        <v>45</v>
      </c>
      <c r="I207" s="14" t="s">
        <v>932</v>
      </c>
      <c r="J207" s="15" t="n">
        <v>115.739291</v>
      </c>
      <c r="K207" s="15" t="n">
        <v>39.382178</v>
      </c>
      <c r="L207" s="14" t="s">
        <v>47</v>
      </c>
      <c r="M207" s="14" t="s">
        <v>48</v>
      </c>
      <c r="N207" s="14" t="s">
        <v>933</v>
      </c>
      <c r="O207" s="14" t="s">
        <v>59</v>
      </c>
      <c r="P207" s="14" t="s">
        <v>934</v>
      </c>
      <c r="Q207" s="15" t="n">
        <v>0</v>
      </c>
      <c r="R207" s="14" t="s">
        <v>935</v>
      </c>
      <c r="S207" s="15" t="n">
        <v>0.5</v>
      </c>
      <c r="T207" s="14" t="s">
        <v>53</v>
      </c>
      <c r="U207" s="15" t="n">
        <v>5</v>
      </c>
      <c r="V207" s="14" t="s">
        <v>53</v>
      </c>
      <c r="W207" s="14" t="s">
        <v>936</v>
      </c>
      <c r="X207" s="15"/>
      <c r="Y207" s="11" t="n">
        <v>1.5</v>
      </c>
      <c r="Z207" s="11" t="n">
        <v>0</v>
      </c>
      <c r="AA207" s="11" t="n">
        <v>0</v>
      </c>
      <c r="AB207" s="11" t="n">
        <v>8.3</v>
      </c>
      <c r="AC207" s="14" t="s">
        <v>937</v>
      </c>
      <c r="AD207" s="15"/>
      <c r="AE207" s="11" t="n">
        <v>1.5</v>
      </c>
      <c r="AF207" s="11" t="n">
        <v>0</v>
      </c>
      <c r="AG207" s="11" t="n">
        <v>0</v>
      </c>
      <c r="AH207" s="11" t="n">
        <v>8.3</v>
      </c>
      <c r="AI207" s="14" t="s">
        <v>937</v>
      </c>
      <c r="AJ207" s="15"/>
      <c r="AK207" s="11" t="n">
        <v>1.5</v>
      </c>
      <c r="AL207" s="11" t="n">
        <v>0</v>
      </c>
      <c r="AM207" s="11" t="n">
        <v>0</v>
      </c>
      <c r="AN207" s="11" t="n">
        <v>8.3</v>
      </c>
    </row>
    <row r="208" s="16" customFormat="true" ht="348" hidden="false" customHeight="false" outlineLevel="0" collapsed="false">
      <c r="A208" s="11" t="n">
        <v>206</v>
      </c>
      <c r="B208" s="11" t="n">
        <v>2019</v>
      </c>
      <c r="C208" s="12" t="s">
        <v>938</v>
      </c>
      <c r="D208" s="13" t="s">
        <v>939</v>
      </c>
      <c r="E208" s="13"/>
      <c r="F208" s="14" t="s">
        <v>43</v>
      </c>
      <c r="G208" s="14" t="s">
        <v>44</v>
      </c>
      <c r="H208" s="14" t="s">
        <v>45</v>
      </c>
      <c r="I208" s="14" t="s">
        <v>940</v>
      </c>
      <c r="J208" s="15" t="n">
        <v>115.726848</v>
      </c>
      <c r="K208" s="15" t="n">
        <v>39.380192</v>
      </c>
      <c r="L208" s="14" t="s">
        <v>47</v>
      </c>
      <c r="M208" s="14" t="s">
        <v>48</v>
      </c>
      <c r="N208" s="14" t="s">
        <v>933</v>
      </c>
      <c r="O208" s="14" t="s">
        <v>59</v>
      </c>
      <c r="P208" s="14" t="s">
        <v>934</v>
      </c>
      <c r="Q208" s="15" t="n">
        <v>0</v>
      </c>
      <c r="R208" s="14" t="s">
        <v>941</v>
      </c>
      <c r="S208" s="15" t="n">
        <v>0.88</v>
      </c>
      <c r="T208" s="14" t="s">
        <v>942</v>
      </c>
      <c r="U208" s="15" t="n">
        <v>0.88</v>
      </c>
      <c r="V208" s="14" t="s">
        <v>942</v>
      </c>
      <c r="W208" s="14" t="s">
        <v>936</v>
      </c>
      <c r="X208" s="15"/>
      <c r="Y208" s="11" t="n">
        <v>0.2</v>
      </c>
      <c r="Z208" s="11" t="n">
        <v>0</v>
      </c>
      <c r="AA208" s="11" t="n">
        <v>0</v>
      </c>
      <c r="AB208" s="11" t="n">
        <v>0.888</v>
      </c>
      <c r="AC208" s="14" t="s">
        <v>937</v>
      </c>
      <c r="AD208" s="15"/>
      <c r="AE208" s="11" t="n">
        <v>0.2</v>
      </c>
      <c r="AF208" s="11" t="n">
        <v>0</v>
      </c>
      <c r="AG208" s="11" t="n">
        <v>0</v>
      </c>
      <c r="AH208" s="11" t="n">
        <v>0.888</v>
      </c>
      <c r="AI208" s="14" t="s">
        <v>937</v>
      </c>
      <c r="AJ208" s="15"/>
      <c r="AK208" s="11" t="n">
        <v>0.2</v>
      </c>
      <c r="AL208" s="11" t="n">
        <v>0</v>
      </c>
      <c r="AM208" s="11" t="n">
        <v>0</v>
      </c>
      <c r="AN208" s="11" t="n">
        <v>0.888</v>
      </c>
    </row>
    <row r="209" s="16" customFormat="true" ht="60" hidden="false" customHeight="false" outlineLevel="0" collapsed="false">
      <c r="A209" s="11" t="n">
        <v>207</v>
      </c>
      <c r="B209" s="11" t="n">
        <v>2019</v>
      </c>
      <c r="C209" s="12" t="s">
        <v>943</v>
      </c>
      <c r="D209" s="13" t="s">
        <v>944</v>
      </c>
      <c r="E209" s="13"/>
      <c r="F209" s="14" t="s">
        <v>43</v>
      </c>
      <c r="G209" s="14" t="s">
        <v>44</v>
      </c>
      <c r="H209" s="14" t="s">
        <v>45</v>
      </c>
      <c r="I209" s="14" t="s">
        <v>945</v>
      </c>
      <c r="J209" s="15" t="n">
        <v>115.728701</v>
      </c>
      <c r="K209" s="15" t="n">
        <v>39.381211</v>
      </c>
      <c r="L209" s="14" t="s">
        <v>47</v>
      </c>
      <c r="M209" s="14" t="s">
        <v>48</v>
      </c>
      <c r="N209" s="14" t="s">
        <v>59</v>
      </c>
      <c r="O209" s="14" t="s">
        <v>59</v>
      </c>
      <c r="P209" s="14" t="s">
        <v>946</v>
      </c>
      <c r="Q209" s="15" t="n">
        <v>0</v>
      </c>
      <c r="R209" s="14" t="s">
        <v>947</v>
      </c>
      <c r="S209" s="15" t="n">
        <v>0.391</v>
      </c>
      <c r="T209" s="14" t="s">
        <v>130</v>
      </c>
      <c r="U209" s="15" t="n">
        <v>3</v>
      </c>
      <c r="V209" s="14" t="s">
        <v>130</v>
      </c>
      <c r="W209" s="14" t="s">
        <v>948</v>
      </c>
      <c r="X209" s="15"/>
      <c r="Y209" s="11" t="n">
        <v>0</v>
      </c>
      <c r="Z209" s="11" t="n">
        <v>0</v>
      </c>
      <c r="AA209" s="11" t="n">
        <v>0</v>
      </c>
      <c r="AB209" s="11" t="n">
        <v>0</v>
      </c>
      <c r="AC209" s="14" t="s">
        <v>948</v>
      </c>
      <c r="AD209" s="15"/>
      <c r="AE209" s="11" t="n">
        <v>0</v>
      </c>
      <c r="AF209" s="11" t="n">
        <v>0</v>
      </c>
      <c r="AG209" s="11" t="n">
        <v>0</v>
      </c>
      <c r="AH209" s="11" t="n">
        <v>0</v>
      </c>
      <c r="AI209" s="14" t="s">
        <v>948</v>
      </c>
      <c r="AJ209" s="15"/>
      <c r="AK209" s="11" t="n">
        <v>0</v>
      </c>
      <c r="AL209" s="11" t="n">
        <v>0</v>
      </c>
      <c r="AM209" s="11" t="n">
        <v>0</v>
      </c>
      <c r="AN209" s="11" t="n">
        <v>0</v>
      </c>
    </row>
    <row r="210" s="16" customFormat="true" ht="48" hidden="false" customHeight="false" outlineLevel="0" collapsed="false">
      <c r="A210" s="11" t="n">
        <v>208</v>
      </c>
      <c r="B210" s="11" t="n">
        <v>2019</v>
      </c>
      <c r="C210" s="12" t="s">
        <v>949</v>
      </c>
      <c r="D210" s="13" t="s">
        <v>950</v>
      </c>
      <c r="E210" s="13"/>
      <c r="F210" s="14" t="s">
        <v>43</v>
      </c>
      <c r="G210" s="14" t="s">
        <v>44</v>
      </c>
      <c r="H210" s="14" t="s">
        <v>45</v>
      </c>
      <c r="I210" s="14" t="s">
        <v>503</v>
      </c>
      <c r="J210" s="15" t="n">
        <v>115.353956</v>
      </c>
      <c r="K210" s="15" t="n">
        <v>39.251431</v>
      </c>
      <c r="L210" s="14" t="s">
        <v>66</v>
      </c>
      <c r="M210" s="14" t="s">
        <v>66</v>
      </c>
      <c r="N210" s="14" t="s">
        <v>59</v>
      </c>
      <c r="O210" s="14" t="s">
        <v>59</v>
      </c>
      <c r="P210" s="14" t="s">
        <v>946</v>
      </c>
      <c r="Q210" s="15" t="n">
        <v>0</v>
      </c>
      <c r="R210" s="14" t="s">
        <v>951</v>
      </c>
      <c r="S210" s="15" t="n">
        <v>0.8</v>
      </c>
      <c r="T210" s="14" t="s">
        <v>130</v>
      </c>
      <c r="U210" s="15" t="n">
        <v>0.8</v>
      </c>
      <c r="V210" s="14" t="s">
        <v>130</v>
      </c>
      <c r="W210" s="14" t="s">
        <v>123</v>
      </c>
      <c r="X210" s="15"/>
      <c r="Y210" s="11" t="n">
        <v>0.6</v>
      </c>
      <c r="Z210" s="11" t="n">
        <v>0</v>
      </c>
      <c r="AA210" s="11" t="n">
        <v>0</v>
      </c>
      <c r="AB210" s="11" t="n">
        <v>0</v>
      </c>
      <c r="AC210" s="14" t="s">
        <v>123</v>
      </c>
      <c r="AD210" s="15"/>
      <c r="AE210" s="11" t="n">
        <v>0.6</v>
      </c>
      <c r="AF210" s="11" t="n">
        <v>0</v>
      </c>
      <c r="AG210" s="11" t="n">
        <v>0</v>
      </c>
      <c r="AH210" s="11" t="n">
        <v>0</v>
      </c>
      <c r="AI210" s="14" t="s">
        <v>123</v>
      </c>
      <c r="AJ210" s="15"/>
      <c r="AK210" s="11" t="n">
        <v>0.6</v>
      </c>
      <c r="AL210" s="11" t="n">
        <v>0</v>
      </c>
      <c r="AM210" s="11" t="n">
        <v>0</v>
      </c>
      <c r="AN210" s="11" t="n">
        <v>0</v>
      </c>
    </row>
    <row r="211" s="16" customFormat="true" ht="48" hidden="false" customHeight="false" outlineLevel="0" collapsed="false">
      <c r="A211" s="11" t="n">
        <v>209</v>
      </c>
      <c r="B211" s="11" t="n">
        <v>2019</v>
      </c>
      <c r="C211" s="12" t="s">
        <v>952</v>
      </c>
      <c r="D211" s="13" t="s">
        <v>953</v>
      </c>
      <c r="E211" s="13"/>
      <c r="F211" s="14" t="s">
        <v>43</v>
      </c>
      <c r="G211" s="14" t="s">
        <v>44</v>
      </c>
      <c r="H211" s="14" t="s">
        <v>45</v>
      </c>
      <c r="I211" s="14" t="s">
        <v>784</v>
      </c>
      <c r="J211" s="15" t="n">
        <v>115.613813</v>
      </c>
      <c r="K211" s="15" t="n">
        <v>39.371666</v>
      </c>
      <c r="L211" s="14" t="s">
        <v>66</v>
      </c>
      <c r="M211" s="14" t="s">
        <v>66</v>
      </c>
      <c r="N211" s="14" t="s">
        <v>59</v>
      </c>
      <c r="O211" s="14" t="s">
        <v>59</v>
      </c>
      <c r="P211" s="14" t="s">
        <v>946</v>
      </c>
      <c r="Q211" s="15" t="n">
        <v>0</v>
      </c>
      <c r="R211" s="14" t="s">
        <v>951</v>
      </c>
      <c r="S211" s="15" t="n">
        <v>0.1</v>
      </c>
      <c r="T211" s="14" t="s">
        <v>130</v>
      </c>
      <c r="U211" s="15" t="n">
        <v>0.3</v>
      </c>
      <c r="V211" s="14" t="s">
        <v>130</v>
      </c>
      <c r="W211" s="14" t="s">
        <v>123</v>
      </c>
      <c r="X211" s="15"/>
      <c r="Y211" s="11" t="n">
        <v>0.9</v>
      </c>
      <c r="Z211" s="11" t="n">
        <v>0</v>
      </c>
      <c r="AA211" s="11" t="n">
        <v>0</v>
      </c>
      <c r="AB211" s="11" t="n">
        <v>0</v>
      </c>
      <c r="AC211" s="14" t="s">
        <v>123</v>
      </c>
      <c r="AD211" s="15"/>
      <c r="AE211" s="11" t="n">
        <v>0.9</v>
      </c>
      <c r="AF211" s="11" t="n">
        <v>0</v>
      </c>
      <c r="AG211" s="11" t="n">
        <v>0</v>
      </c>
      <c r="AH211" s="11" t="n">
        <v>0</v>
      </c>
      <c r="AI211" s="14" t="s">
        <v>123</v>
      </c>
      <c r="AJ211" s="15"/>
      <c r="AK211" s="11" t="n">
        <v>0.9</v>
      </c>
      <c r="AL211" s="11" t="n">
        <v>0</v>
      </c>
      <c r="AM211" s="11" t="n">
        <v>0</v>
      </c>
      <c r="AN211" s="11" t="n">
        <v>0</v>
      </c>
    </row>
    <row r="212" s="16" customFormat="true" ht="48" hidden="false" customHeight="false" outlineLevel="0" collapsed="false">
      <c r="A212" s="11" t="n">
        <v>210</v>
      </c>
      <c r="B212" s="11" t="n">
        <v>2019</v>
      </c>
      <c r="C212" s="12" t="s">
        <v>954</v>
      </c>
      <c r="D212" s="13" t="s">
        <v>955</v>
      </c>
      <c r="E212" s="13"/>
      <c r="F212" s="14" t="s">
        <v>43</v>
      </c>
      <c r="G212" s="14" t="s">
        <v>44</v>
      </c>
      <c r="H212" s="14" t="s">
        <v>45</v>
      </c>
      <c r="I212" s="14" t="s">
        <v>234</v>
      </c>
      <c r="J212" s="15" t="n">
        <v>115.373977</v>
      </c>
      <c r="K212" s="15" t="n">
        <v>39.223065</v>
      </c>
      <c r="L212" s="14" t="s">
        <v>66</v>
      </c>
      <c r="M212" s="14" t="s">
        <v>66</v>
      </c>
      <c r="N212" s="14" t="s">
        <v>59</v>
      </c>
      <c r="O212" s="14" t="s">
        <v>59</v>
      </c>
      <c r="P212" s="14" t="s">
        <v>946</v>
      </c>
      <c r="Q212" s="15" t="n">
        <v>0</v>
      </c>
      <c r="R212" s="14" t="s">
        <v>956</v>
      </c>
      <c r="S212" s="15" t="n">
        <v>0.2</v>
      </c>
      <c r="T212" s="14" t="s">
        <v>84</v>
      </c>
      <c r="U212" s="15" t="n">
        <v>0.3</v>
      </c>
      <c r="V212" s="14" t="s">
        <v>84</v>
      </c>
      <c r="W212" s="14" t="s">
        <v>957</v>
      </c>
      <c r="X212" s="15"/>
      <c r="Y212" s="11" t="n">
        <v>0.1</v>
      </c>
      <c r="Z212" s="11" t="n">
        <v>0</v>
      </c>
      <c r="AA212" s="11" t="n">
        <v>0</v>
      </c>
      <c r="AB212" s="11" t="n">
        <v>0</v>
      </c>
      <c r="AC212" s="14" t="s">
        <v>958</v>
      </c>
      <c r="AD212" s="15"/>
      <c r="AE212" s="11" t="n">
        <v>0</v>
      </c>
      <c r="AF212" s="11" t="n">
        <v>0</v>
      </c>
      <c r="AG212" s="11" t="n">
        <v>0</v>
      </c>
      <c r="AH212" s="11" t="n">
        <v>0</v>
      </c>
      <c r="AI212" s="14" t="s">
        <v>958</v>
      </c>
      <c r="AJ212" s="15"/>
      <c r="AK212" s="11" t="n">
        <v>0</v>
      </c>
      <c r="AL212" s="11" t="n">
        <v>0</v>
      </c>
      <c r="AM212" s="11" t="n">
        <v>0</v>
      </c>
      <c r="AN212" s="11" t="n">
        <v>0</v>
      </c>
    </row>
    <row r="213" s="16" customFormat="true" ht="48" hidden="false" customHeight="false" outlineLevel="0" collapsed="false">
      <c r="A213" s="11" t="n">
        <v>211</v>
      </c>
      <c r="B213" s="11" t="n">
        <v>2019</v>
      </c>
      <c r="C213" s="12" t="s">
        <v>959</v>
      </c>
      <c r="D213" s="13" t="s">
        <v>960</v>
      </c>
      <c r="E213" s="13"/>
      <c r="F213" s="14" t="s">
        <v>43</v>
      </c>
      <c r="G213" s="14" t="s">
        <v>44</v>
      </c>
      <c r="H213" s="14" t="s">
        <v>45</v>
      </c>
      <c r="I213" s="14" t="s">
        <v>234</v>
      </c>
      <c r="J213" s="15" t="n">
        <v>115.371994</v>
      </c>
      <c r="K213" s="15" t="n">
        <v>39.222647</v>
      </c>
      <c r="L213" s="14" t="s">
        <v>66</v>
      </c>
      <c r="M213" s="14" t="s">
        <v>66</v>
      </c>
      <c r="N213" s="14" t="s">
        <v>59</v>
      </c>
      <c r="O213" s="14" t="s">
        <v>59</v>
      </c>
      <c r="P213" s="14" t="s">
        <v>946</v>
      </c>
      <c r="Q213" s="15" t="n">
        <v>0</v>
      </c>
      <c r="R213" s="14" t="s">
        <v>956</v>
      </c>
      <c r="S213" s="15" t="n">
        <v>1000</v>
      </c>
      <c r="T213" s="14" t="s">
        <v>211</v>
      </c>
      <c r="U213" s="15" t="n">
        <v>1000</v>
      </c>
      <c r="V213" s="14" t="s">
        <v>211</v>
      </c>
      <c r="W213" s="14" t="s">
        <v>957</v>
      </c>
      <c r="X213" s="15"/>
      <c r="Y213" s="11" t="n">
        <v>0.1</v>
      </c>
      <c r="Z213" s="11" t="n">
        <v>0</v>
      </c>
      <c r="AA213" s="11" t="n">
        <v>0</v>
      </c>
      <c r="AB213" s="11" t="n">
        <v>0</v>
      </c>
      <c r="AC213" s="14" t="s">
        <v>958</v>
      </c>
      <c r="AD213" s="15"/>
      <c r="AE213" s="11" t="n">
        <v>0</v>
      </c>
      <c r="AF213" s="11" t="n">
        <v>0</v>
      </c>
      <c r="AG213" s="11" t="n">
        <v>0</v>
      </c>
      <c r="AH213" s="11" t="n">
        <v>0</v>
      </c>
      <c r="AI213" s="14" t="s">
        <v>958</v>
      </c>
      <c r="AJ213" s="15"/>
      <c r="AK213" s="11" t="n">
        <v>0</v>
      </c>
      <c r="AL213" s="11" t="n">
        <v>0</v>
      </c>
      <c r="AM213" s="11" t="n">
        <v>0</v>
      </c>
      <c r="AN213" s="11" t="n">
        <v>0</v>
      </c>
    </row>
    <row r="214" s="16" customFormat="true" ht="48" hidden="false" customHeight="false" outlineLevel="0" collapsed="false">
      <c r="A214" s="11" t="n">
        <v>212</v>
      </c>
      <c r="B214" s="11" t="n">
        <v>2019</v>
      </c>
      <c r="C214" s="12" t="s">
        <v>961</v>
      </c>
      <c r="D214" s="13" t="s">
        <v>962</v>
      </c>
      <c r="E214" s="13"/>
      <c r="F214" s="14" t="s">
        <v>43</v>
      </c>
      <c r="G214" s="14" t="s">
        <v>44</v>
      </c>
      <c r="H214" s="14" t="s">
        <v>45</v>
      </c>
      <c r="I214" s="14" t="s">
        <v>503</v>
      </c>
      <c r="J214" s="15" t="n">
        <v>115.354245</v>
      </c>
      <c r="K214" s="15" t="n">
        <v>39.245021</v>
      </c>
      <c r="L214" s="14" t="s">
        <v>66</v>
      </c>
      <c r="M214" s="14" t="s">
        <v>66</v>
      </c>
      <c r="N214" s="14" t="s">
        <v>59</v>
      </c>
      <c r="O214" s="14" t="s">
        <v>59</v>
      </c>
      <c r="P214" s="14" t="s">
        <v>946</v>
      </c>
      <c r="Q214" s="15" t="n">
        <v>0</v>
      </c>
      <c r="R214" s="14" t="s">
        <v>963</v>
      </c>
      <c r="S214" s="15" t="n">
        <v>0.055</v>
      </c>
      <c r="T214" s="14" t="s">
        <v>211</v>
      </c>
      <c r="U214" s="15" t="n">
        <v>0.1</v>
      </c>
      <c r="V214" s="14" t="s">
        <v>211</v>
      </c>
      <c r="W214" s="14" t="s">
        <v>957</v>
      </c>
      <c r="X214" s="15"/>
      <c r="Y214" s="11" t="n">
        <v>0.1</v>
      </c>
      <c r="Z214" s="11" t="n">
        <v>0</v>
      </c>
      <c r="AA214" s="11" t="n">
        <v>0</v>
      </c>
      <c r="AB214" s="11" t="n">
        <v>0</v>
      </c>
      <c r="AC214" s="14" t="s">
        <v>958</v>
      </c>
      <c r="AD214" s="15"/>
      <c r="AE214" s="11" t="n">
        <v>0</v>
      </c>
      <c r="AF214" s="11" t="n">
        <v>0</v>
      </c>
      <c r="AG214" s="11" t="n">
        <v>0</v>
      </c>
      <c r="AH214" s="11" t="n">
        <v>0</v>
      </c>
      <c r="AI214" s="14" t="s">
        <v>958</v>
      </c>
      <c r="AJ214" s="15"/>
      <c r="AK214" s="11" t="n">
        <v>0</v>
      </c>
      <c r="AL214" s="11" t="n">
        <v>0</v>
      </c>
      <c r="AM214" s="11" t="n">
        <v>0</v>
      </c>
      <c r="AN214" s="11" t="n">
        <v>0</v>
      </c>
    </row>
    <row r="215" s="16" customFormat="true" ht="48" hidden="false" customHeight="false" outlineLevel="0" collapsed="false">
      <c r="A215" s="11" t="n">
        <v>213</v>
      </c>
      <c r="B215" s="11" t="n">
        <v>2019</v>
      </c>
      <c r="C215" s="12" t="s">
        <v>964</v>
      </c>
      <c r="D215" s="13" t="s">
        <v>965</v>
      </c>
      <c r="E215" s="13"/>
      <c r="F215" s="14" t="s">
        <v>43</v>
      </c>
      <c r="G215" s="14" t="s">
        <v>44</v>
      </c>
      <c r="H215" s="14" t="s">
        <v>45</v>
      </c>
      <c r="I215" s="14" t="s">
        <v>966</v>
      </c>
      <c r="J215" s="15" t="n">
        <v>115.614892</v>
      </c>
      <c r="K215" s="15" t="n">
        <v>39.370919</v>
      </c>
      <c r="L215" s="14" t="s">
        <v>66</v>
      </c>
      <c r="M215" s="14" t="s">
        <v>66</v>
      </c>
      <c r="N215" s="14" t="s">
        <v>59</v>
      </c>
      <c r="O215" s="14" t="s">
        <v>59</v>
      </c>
      <c r="P215" s="14" t="s">
        <v>946</v>
      </c>
      <c r="Q215" s="15" t="n">
        <v>0</v>
      </c>
      <c r="R215" s="14" t="s">
        <v>967</v>
      </c>
      <c r="S215" s="15" t="n">
        <v>0.26</v>
      </c>
      <c r="T215" s="14" t="s">
        <v>211</v>
      </c>
      <c r="U215" s="15" t="n">
        <v>0.3</v>
      </c>
      <c r="V215" s="14" t="s">
        <v>211</v>
      </c>
      <c r="W215" s="14" t="s">
        <v>957</v>
      </c>
      <c r="X215" s="15"/>
      <c r="Y215" s="11" t="n">
        <v>0.1</v>
      </c>
      <c r="Z215" s="11" t="n">
        <v>0</v>
      </c>
      <c r="AA215" s="11" t="n">
        <v>0</v>
      </c>
      <c r="AB215" s="11" t="n">
        <v>0</v>
      </c>
      <c r="AC215" s="14" t="s">
        <v>958</v>
      </c>
      <c r="AD215" s="15"/>
      <c r="AE215" s="11" t="n">
        <v>0</v>
      </c>
      <c r="AF215" s="11" t="n">
        <v>0</v>
      </c>
      <c r="AG215" s="11" t="n">
        <v>0</v>
      </c>
      <c r="AH215" s="11" t="n">
        <v>0</v>
      </c>
      <c r="AI215" s="14" t="s">
        <v>958</v>
      </c>
      <c r="AJ215" s="15"/>
      <c r="AK215" s="11" t="n">
        <v>0</v>
      </c>
      <c r="AL215" s="11" t="n">
        <v>0</v>
      </c>
      <c r="AM215" s="11" t="n">
        <v>0</v>
      </c>
      <c r="AN215" s="11" t="n">
        <v>0</v>
      </c>
    </row>
    <row r="216" s="16" customFormat="true" ht="48" hidden="false" customHeight="false" outlineLevel="0" collapsed="false">
      <c r="A216" s="11" t="n">
        <v>214</v>
      </c>
      <c r="B216" s="11" t="n">
        <v>2019</v>
      </c>
      <c r="C216" s="12" t="s">
        <v>968</v>
      </c>
      <c r="D216" s="13" t="s">
        <v>969</v>
      </c>
      <c r="E216" s="13"/>
      <c r="F216" s="14" t="s">
        <v>43</v>
      </c>
      <c r="G216" s="14" t="s">
        <v>44</v>
      </c>
      <c r="H216" s="14" t="s">
        <v>45</v>
      </c>
      <c r="I216" s="14" t="s">
        <v>503</v>
      </c>
      <c r="J216" s="15" t="n">
        <v>115.351131</v>
      </c>
      <c r="K216" s="15" t="n">
        <v>39.251796</v>
      </c>
      <c r="L216" s="14" t="s">
        <v>66</v>
      </c>
      <c r="M216" s="14" t="s">
        <v>66</v>
      </c>
      <c r="N216" s="14" t="s">
        <v>59</v>
      </c>
      <c r="O216" s="14" t="s">
        <v>59</v>
      </c>
      <c r="P216" s="14" t="s">
        <v>946</v>
      </c>
      <c r="Q216" s="15" t="n">
        <v>0</v>
      </c>
      <c r="R216" s="14" t="s">
        <v>967</v>
      </c>
      <c r="S216" s="15" t="n">
        <v>0.15</v>
      </c>
      <c r="T216" s="14" t="s">
        <v>84</v>
      </c>
      <c r="U216" s="15" t="n">
        <v>0.2</v>
      </c>
      <c r="V216" s="14" t="s">
        <v>84</v>
      </c>
      <c r="W216" s="14" t="s">
        <v>957</v>
      </c>
      <c r="X216" s="15"/>
      <c r="Y216" s="11" t="n">
        <v>0.1</v>
      </c>
      <c r="Z216" s="11" t="n">
        <v>0</v>
      </c>
      <c r="AA216" s="11" t="n">
        <v>0</v>
      </c>
      <c r="AB216" s="11" t="n">
        <v>0</v>
      </c>
      <c r="AC216" s="14" t="s">
        <v>958</v>
      </c>
      <c r="AD216" s="15"/>
      <c r="AE216" s="11" t="n">
        <v>0</v>
      </c>
      <c r="AF216" s="11" t="n">
        <v>0</v>
      </c>
      <c r="AG216" s="11" t="n">
        <v>0</v>
      </c>
      <c r="AH216" s="11" t="n">
        <v>0</v>
      </c>
      <c r="AI216" s="14" t="s">
        <v>958</v>
      </c>
      <c r="AJ216" s="15"/>
      <c r="AK216" s="11" t="n">
        <v>0</v>
      </c>
      <c r="AL216" s="11" t="n">
        <v>0</v>
      </c>
      <c r="AM216" s="11" t="n">
        <v>0</v>
      </c>
      <c r="AN216" s="11" t="n">
        <v>0</v>
      </c>
    </row>
    <row r="217" s="16" customFormat="true" ht="48" hidden="false" customHeight="false" outlineLevel="0" collapsed="false">
      <c r="A217" s="11" t="n">
        <v>215</v>
      </c>
      <c r="B217" s="11" t="n">
        <v>2019</v>
      </c>
      <c r="C217" s="12" t="s">
        <v>970</v>
      </c>
      <c r="D217" s="13" t="s">
        <v>971</v>
      </c>
      <c r="E217" s="13"/>
      <c r="F217" s="14" t="s">
        <v>43</v>
      </c>
      <c r="G217" s="14" t="s">
        <v>44</v>
      </c>
      <c r="H217" s="14" t="s">
        <v>45</v>
      </c>
      <c r="I217" s="14" t="s">
        <v>234</v>
      </c>
      <c r="J217" s="15" t="n">
        <v>115.376301</v>
      </c>
      <c r="K217" s="15" t="n">
        <v>39.224432</v>
      </c>
      <c r="L217" s="14" t="s">
        <v>66</v>
      </c>
      <c r="M217" s="14" t="s">
        <v>66</v>
      </c>
      <c r="N217" s="14" t="s">
        <v>59</v>
      </c>
      <c r="O217" s="14" t="s">
        <v>59</v>
      </c>
      <c r="P217" s="14" t="s">
        <v>946</v>
      </c>
      <c r="Q217" s="15" t="n">
        <v>0</v>
      </c>
      <c r="R217" s="14" t="s">
        <v>967</v>
      </c>
      <c r="S217" s="15" t="n">
        <v>3000</v>
      </c>
      <c r="T217" s="14" t="s">
        <v>130</v>
      </c>
      <c r="U217" s="15" t="n">
        <v>1</v>
      </c>
      <c r="V217" s="14" t="s">
        <v>130</v>
      </c>
      <c r="W217" s="14" t="s">
        <v>957</v>
      </c>
      <c r="X217" s="15"/>
      <c r="Y217" s="11" t="n">
        <v>0.16</v>
      </c>
      <c r="Z217" s="11" t="n">
        <v>0</v>
      </c>
      <c r="AA217" s="11" t="n">
        <v>0</v>
      </c>
      <c r="AB217" s="11" t="n">
        <v>0</v>
      </c>
      <c r="AC217" s="14" t="s">
        <v>958</v>
      </c>
      <c r="AD217" s="15"/>
      <c r="AE217" s="11" t="n">
        <v>0</v>
      </c>
      <c r="AF217" s="11" t="n">
        <v>0</v>
      </c>
      <c r="AG217" s="11" t="n">
        <v>0</v>
      </c>
      <c r="AH217" s="11" t="n">
        <v>0</v>
      </c>
      <c r="AI217" s="14" t="s">
        <v>958</v>
      </c>
      <c r="AJ217" s="15"/>
      <c r="AK217" s="11" t="n">
        <v>0</v>
      </c>
      <c r="AL217" s="11" t="n">
        <v>0</v>
      </c>
      <c r="AM217" s="11" t="n">
        <v>0</v>
      </c>
      <c r="AN217" s="11" t="n">
        <v>0</v>
      </c>
    </row>
    <row r="218" s="16" customFormat="true" ht="48" hidden="false" customHeight="false" outlineLevel="0" collapsed="false">
      <c r="A218" s="11" t="n">
        <v>216</v>
      </c>
      <c r="B218" s="11" t="n">
        <v>2019</v>
      </c>
      <c r="C218" s="12" t="s">
        <v>972</v>
      </c>
      <c r="D218" s="13" t="s">
        <v>973</v>
      </c>
      <c r="E218" s="13"/>
      <c r="F218" s="14" t="s">
        <v>43</v>
      </c>
      <c r="G218" s="14" t="s">
        <v>44</v>
      </c>
      <c r="H218" s="14" t="s">
        <v>45</v>
      </c>
      <c r="I218" s="14" t="s">
        <v>974</v>
      </c>
      <c r="J218" s="15" t="n">
        <v>115.353025</v>
      </c>
      <c r="K218" s="15" t="n">
        <v>39.252674</v>
      </c>
      <c r="L218" s="14" t="s">
        <v>66</v>
      </c>
      <c r="M218" s="14" t="s">
        <v>66</v>
      </c>
      <c r="N218" s="14" t="s">
        <v>59</v>
      </c>
      <c r="O218" s="14" t="s">
        <v>59</v>
      </c>
      <c r="P218" s="14" t="s">
        <v>946</v>
      </c>
      <c r="Q218" s="15" t="n">
        <v>0</v>
      </c>
      <c r="R218" s="14" t="s">
        <v>956</v>
      </c>
      <c r="S218" s="15" t="n">
        <v>0.3</v>
      </c>
      <c r="T218" s="14" t="s">
        <v>130</v>
      </c>
      <c r="U218" s="15" t="n">
        <v>1</v>
      </c>
      <c r="V218" s="14" t="s">
        <v>130</v>
      </c>
      <c r="W218" s="14" t="s">
        <v>957</v>
      </c>
      <c r="X218" s="15"/>
      <c r="Y218" s="11" t="n">
        <v>0.16</v>
      </c>
      <c r="Z218" s="11" t="n">
        <v>0</v>
      </c>
      <c r="AA218" s="11" t="n">
        <v>0</v>
      </c>
      <c r="AB218" s="11" t="n">
        <v>0</v>
      </c>
      <c r="AC218" s="14" t="s">
        <v>958</v>
      </c>
      <c r="AD218" s="15"/>
      <c r="AE218" s="11" t="n">
        <v>0</v>
      </c>
      <c r="AF218" s="11" t="n">
        <v>0</v>
      </c>
      <c r="AG218" s="11" t="n">
        <v>0</v>
      </c>
      <c r="AH218" s="11" t="n">
        <v>0</v>
      </c>
      <c r="AI218" s="14" t="s">
        <v>958</v>
      </c>
      <c r="AJ218" s="15"/>
      <c r="AK218" s="11" t="n">
        <v>0</v>
      </c>
      <c r="AL218" s="11" t="n">
        <v>0</v>
      </c>
      <c r="AM218" s="11" t="n">
        <v>0</v>
      </c>
      <c r="AN218" s="11" t="n">
        <v>0</v>
      </c>
    </row>
    <row r="219" s="16" customFormat="true" ht="48" hidden="false" customHeight="false" outlineLevel="0" collapsed="false">
      <c r="A219" s="11" t="n">
        <v>217</v>
      </c>
      <c r="B219" s="11" t="n">
        <v>2019</v>
      </c>
      <c r="C219" s="12" t="s">
        <v>975</v>
      </c>
      <c r="D219" s="13" t="s">
        <v>976</v>
      </c>
      <c r="E219" s="13"/>
      <c r="F219" s="14" t="s">
        <v>43</v>
      </c>
      <c r="G219" s="14" t="s">
        <v>44</v>
      </c>
      <c r="H219" s="14" t="s">
        <v>45</v>
      </c>
      <c r="I219" s="14" t="s">
        <v>234</v>
      </c>
      <c r="J219" s="15" t="n">
        <v>115.373377</v>
      </c>
      <c r="K219" s="15" t="n">
        <v>39.222779</v>
      </c>
      <c r="L219" s="14" t="s">
        <v>66</v>
      </c>
      <c r="M219" s="14" t="s">
        <v>66</v>
      </c>
      <c r="N219" s="14" t="s">
        <v>59</v>
      </c>
      <c r="O219" s="14" t="s">
        <v>59</v>
      </c>
      <c r="P219" s="14" t="s">
        <v>946</v>
      </c>
      <c r="Q219" s="15" t="n">
        <v>0</v>
      </c>
      <c r="R219" s="14" t="s">
        <v>977</v>
      </c>
      <c r="S219" s="15" t="n">
        <v>0.6</v>
      </c>
      <c r="T219" s="14" t="s">
        <v>978</v>
      </c>
      <c r="U219" s="15" t="n">
        <v>1</v>
      </c>
      <c r="V219" s="14" t="s">
        <v>978</v>
      </c>
      <c r="W219" s="14" t="s">
        <v>957</v>
      </c>
      <c r="X219" s="15"/>
      <c r="Y219" s="11" t="n">
        <v>0.16</v>
      </c>
      <c r="Z219" s="11" t="n">
        <v>0</v>
      </c>
      <c r="AA219" s="11" t="n">
        <v>0</v>
      </c>
      <c r="AB219" s="11" t="n">
        <v>0</v>
      </c>
      <c r="AC219" s="14" t="s">
        <v>958</v>
      </c>
      <c r="AD219" s="15"/>
      <c r="AE219" s="11" t="n">
        <v>0</v>
      </c>
      <c r="AF219" s="11" t="n">
        <v>0</v>
      </c>
      <c r="AG219" s="11" t="n">
        <v>0</v>
      </c>
      <c r="AH219" s="11" t="n">
        <v>0</v>
      </c>
      <c r="AI219" s="14" t="s">
        <v>958</v>
      </c>
      <c r="AJ219" s="15"/>
      <c r="AK219" s="11" t="n">
        <v>0</v>
      </c>
      <c r="AL219" s="11" t="n">
        <v>0</v>
      </c>
      <c r="AM219" s="11" t="n">
        <v>0</v>
      </c>
      <c r="AN219" s="11" t="n">
        <v>0</v>
      </c>
    </row>
    <row r="220" s="16" customFormat="true" ht="48" hidden="false" customHeight="false" outlineLevel="0" collapsed="false">
      <c r="A220" s="11" t="n">
        <v>218</v>
      </c>
      <c r="B220" s="11" t="n">
        <v>2019</v>
      </c>
      <c r="C220" s="12" t="s">
        <v>979</v>
      </c>
      <c r="D220" s="13" t="s">
        <v>980</v>
      </c>
      <c r="E220" s="13"/>
      <c r="F220" s="14" t="s">
        <v>43</v>
      </c>
      <c r="G220" s="14" t="s">
        <v>44</v>
      </c>
      <c r="H220" s="14" t="s">
        <v>45</v>
      </c>
      <c r="I220" s="14" t="s">
        <v>981</v>
      </c>
      <c r="J220" s="15" t="n">
        <v>115.381199</v>
      </c>
      <c r="K220" s="15" t="n">
        <v>39.223047</v>
      </c>
      <c r="L220" s="14" t="s">
        <v>66</v>
      </c>
      <c r="M220" s="14" t="s">
        <v>66</v>
      </c>
      <c r="N220" s="14" t="s">
        <v>59</v>
      </c>
      <c r="O220" s="14" t="s">
        <v>59</v>
      </c>
      <c r="P220" s="14" t="s">
        <v>946</v>
      </c>
      <c r="Q220" s="15" t="n">
        <v>0</v>
      </c>
      <c r="R220" s="14" t="s">
        <v>956</v>
      </c>
      <c r="S220" s="15" t="s">
        <v>982</v>
      </c>
      <c r="T220" s="14" t="s">
        <v>130</v>
      </c>
      <c r="U220" s="15" t="s">
        <v>982</v>
      </c>
      <c r="V220" s="14" t="s">
        <v>130</v>
      </c>
      <c r="W220" s="14" t="s">
        <v>957</v>
      </c>
      <c r="X220" s="15"/>
      <c r="Y220" s="11" t="n">
        <v>0.1</v>
      </c>
      <c r="Z220" s="11" t="n">
        <v>0</v>
      </c>
      <c r="AA220" s="11" t="n">
        <v>0</v>
      </c>
      <c r="AB220" s="11" t="n">
        <v>0</v>
      </c>
      <c r="AC220" s="14" t="s">
        <v>958</v>
      </c>
      <c r="AD220" s="15"/>
      <c r="AE220" s="11" t="n">
        <v>0</v>
      </c>
      <c r="AF220" s="11" t="n">
        <v>0</v>
      </c>
      <c r="AG220" s="11" t="n">
        <v>0</v>
      </c>
      <c r="AH220" s="11" t="n">
        <v>0</v>
      </c>
      <c r="AI220" s="14" t="s">
        <v>958</v>
      </c>
      <c r="AJ220" s="15"/>
      <c r="AK220" s="11" t="n">
        <v>0</v>
      </c>
      <c r="AL220" s="11" t="n">
        <v>0</v>
      </c>
      <c r="AM220" s="11" t="n">
        <v>0</v>
      </c>
      <c r="AN220" s="11" t="n">
        <v>0</v>
      </c>
    </row>
    <row r="221" s="16" customFormat="true" ht="48" hidden="false" customHeight="false" outlineLevel="0" collapsed="false">
      <c r="A221" s="11" t="n">
        <v>219</v>
      </c>
      <c r="B221" s="11" t="n">
        <v>2019</v>
      </c>
      <c r="C221" s="12" t="s">
        <v>983</v>
      </c>
      <c r="D221" s="13" t="s">
        <v>984</v>
      </c>
      <c r="E221" s="13"/>
      <c r="F221" s="14" t="s">
        <v>43</v>
      </c>
      <c r="G221" s="14" t="s">
        <v>44</v>
      </c>
      <c r="H221" s="14" t="s">
        <v>45</v>
      </c>
      <c r="I221" s="14" t="s">
        <v>985</v>
      </c>
      <c r="J221" s="15" t="n">
        <v>115.625511</v>
      </c>
      <c r="K221" s="15" t="n">
        <v>39.417593</v>
      </c>
      <c r="L221" s="14" t="s">
        <v>66</v>
      </c>
      <c r="M221" s="14" t="s">
        <v>66</v>
      </c>
      <c r="N221" s="14" t="s">
        <v>59</v>
      </c>
      <c r="O221" s="14" t="s">
        <v>59</v>
      </c>
      <c r="P221" s="14" t="s">
        <v>946</v>
      </c>
      <c r="Q221" s="15" t="n">
        <v>0</v>
      </c>
      <c r="R221" s="14" t="s">
        <v>956</v>
      </c>
      <c r="S221" s="15" t="n">
        <v>0.2</v>
      </c>
      <c r="T221" s="14" t="s">
        <v>211</v>
      </c>
      <c r="U221" s="15" t="n">
        <v>0.2</v>
      </c>
      <c r="V221" s="14" t="s">
        <v>211</v>
      </c>
      <c r="W221" s="14" t="s">
        <v>957</v>
      </c>
      <c r="X221" s="15"/>
      <c r="Y221" s="11" t="n">
        <v>0.1</v>
      </c>
      <c r="Z221" s="11" t="n">
        <v>0</v>
      </c>
      <c r="AA221" s="11" t="n">
        <v>0</v>
      </c>
      <c r="AB221" s="11" t="n">
        <v>0</v>
      </c>
      <c r="AC221" s="14" t="s">
        <v>958</v>
      </c>
      <c r="AD221" s="15"/>
      <c r="AE221" s="11" t="n">
        <v>0</v>
      </c>
      <c r="AF221" s="11" t="n">
        <v>0</v>
      </c>
      <c r="AG221" s="11" t="n">
        <v>0</v>
      </c>
      <c r="AH221" s="11" t="n">
        <v>0</v>
      </c>
      <c r="AI221" s="14" t="s">
        <v>958</v>
      </c>
      <c r="AJ221" s="15"/>
      <c r="AK221" s="11" t="n">
        <v>0</v>
      </c>
      <c r="AL221" s="11" t="n">
        <v>0</v>
      </c>
      <c r="AM221" s="11" t="n">
        <v>0</v>
      </c>
      <c r="AN221" s="11" t="n">
        <v>0</v>
      </c>
    </row>
    <row r="222" s="16" customFormat="true" ht="48" hidden="false" customHeight="false" outlineLevel="0" collapsed="false">
      <c r="A222" s="11" t="n">
        <v>220</v>
      </c>
      <c r="B222" s="11" t="n">
        <v>2019</v>
      </c>
      <c r="C222" s="12" t="s">
        <v>986</v>
      </c>
      <c r="D222" s="13" t="s">
        <v>987</v>
      </c>
      <c r="E222" s="13"/>
      <c r="F222" s="14" t="s">
        <v>43</v>
      </c>
      <c r="G222" s="14" t="s">
        <v>44</v>
      </c>
      <c r="H222" s="14" t="s">
        <v>45</v>
      </c>
      <c r="I222" s="14" t="s">
        <v>309</v>
      </c>
      <c r="J222" s="15" t="n">
        <v>115.361791</v>
      </c>
      <c r="K222" s="15" t="n">
        <v>39.250681</v>
      </c>
      <c r="L222" s="14" t="s">
        <v>66</v>
      </c>
      <c r="M222" s="14" t="s">
        <v>66</v>
      </c>
      <c r="N222" s="14" t="s">
        <v>59</v>
      </c>
      <c r="O222" s="14" t="s">
        <v>59</v>
      </c>
      <c r="P222" s="14" t="s">
        <v>946</v>
      </c>
      <c r="Q222" s="15" t="n">
        <v>0</v>
      </c>
      <c r="R222" s="14" t="s">
        <v>956</v>
      </c>
      <c r="S222" s="15" t="n">
        <v>0.8</v>
      </c>
      <c r="T222" s="14" t="s">
        <v>130</v>
      </c>
      <c r="U222" s="15" t="n">
        <v>2</v>
      </c>
      <c r="V222" s="14" t="s">
        <v>130</v>
      </c>
      <c r="W222" s="14" t="s">
        <v>957</v>
      </c>
      <c r="X222" s="15"/>
      <c r="Y222" s="11" t="n">
        <v>0.1</v>
      </c>
      <c r="Z222" s="11" t="n">
        <v>0</v>
      </c>
      <c r="AA222" s="11" t="n">
        <v>0</v>
      </c>
      <c r="AB222" s="11" t="n">
        <v>0</v>
      </c>
      <c r="AC222" s="14" t="s">
        <v>958</v>
      </c>
      <c r="AD222" s="15"/>
      <c r="AE222" s="11" t="n">
        <v>0</v>
      </c>
      <c r="AF222" s="11" t="n">
        <v>0</v>
      </c>
      <c r="AG222" s="11" t="n">
        <v>0</v>
      </c>
      <c r="AH222" s="11" t="n">
        <v>0</v>
      </c>
      <c r="AI222" s="14" t="s">
        <v>958</v>
      </c>
      <c r="AJ222" s="15"/>
      <c r="AK222" s="11" t="n">
        <v>0</v>
      </c>
      <c r="AL222" s="11" t="n">
        <v>0</v>
      </c>
      <c r="AM222" s="11" t="n">
        <v>0</v>
      </c>
      <c r="AN222" s="11" t="n">
        <v>0</v>
      </c>
    </row>
    <row r="223" s="16" customFormat="true" ht="48" hidden="false" customHeight="false" outlineLevel="0" collapsed="false">
      <c r="A223" s="11" t="n">
        <v>221</v>
      </c>
      <c r="B223" s="11" t="n">
        <v>2019</v>
      </c>
      <c r="C223" s="12" t="s">
        <v>988</v>
      </c>
      <c r="D223" s="13" t="s">
        <v>989</v>
      </c>
      <c r="E223" s="13"/>
      <c r="F223" s="14" t="s">
        <v>43</v>
      </c>
      <c r="G223" s="14" t="s">
        <v>44</v>
      </c>
      <c r="H223" s="14" t="s">
        <v>45</v>
      </c>
      <c r="I223" s="14" t="s">
        <v>107</v>
      </c>
      <c r="J223" s="15" t="n">
        <v>115.362468</v>
      </c>
      <c r="K223" s="15" t="n">
        <v>39.214203</v>
      </c>
      <c r="L223" s="14" t="s">
        <v>66</v>
      </c>
      <c r="M223" s="14" t="s">
        <v>66</v>
      </c>
      <c r="N223" s="14" t="s">
        <v>59</v>
      </c>
      <c r="O223" s="14" t="s">
        <v>59</v>
      </c>
      <c r="P223" s="14" t="s">
        <v>946</v>
      </c>
      <c r="Q223" s="15" t="n">
        <v>0</v>
      </c>
      <c r="R223" s="14" t="s">
        <v>963</v>
      </c>
      <c r="S223" s="15" t="n">
        <v>0.1</v>
      </c>
      <c r="T223" s="14" t="s">
        <v>130</v>
      </c>
      <c r="U223" s="15" t="n">
        <v>0.1</v>
      </c>
      <c r="V223" s="14" t="s">
        <v>130</v>
      </c>
      <c r="W223" s="14" t="s">
        <v>957</v>
      </c>
      <c r="X223" s="15"/>
      <c r="Y223" s="11" t="n">
        <v>0.1</v>
      </c>
      <c r="Z223" s="11" t="n">
        <v>0</v>
      </c>
      <c r="AA223" s="11" t="n">
        <v>0</v>
      </c>
      <c r="AB223" s="11" t="n">
        <v>0</v>
      </c>
      <c r="AC223" s="14" t="s">
        <v>958</v>
      </c>
      <c r="AD223" s="15"/>
      <c r="AE223" s="11" t="n">
        <v>0</v>
      </c>
      <c r="AF223" s="11" t="n">
        <v>0</v>
      </c>
      <c r="AG223" s="11" t="n">
        <v>0</v>
      </c>
      <c r="AH223" s="11" t="n">
        <v>0</v>
      </c>
      <c r="AI223" s="14" t="s">
        <v>958</v>
      </c>
      <c r="AJ223" s="15"/>
      <c r="AK223" s="11" t="n">
        <v>0</v>
      </c>
      <c r="AL223" s="11" t="n">
        <v>0</v>
      </c>
      <c r="AM223" s="11" t="n">
        <v>0</v>
      </c>
      <c r="AN223" s="11" t="n">
        <v>0</v>
      </c>
    </row>
    <row r="224" s="16" customFormat="true" ht="48" hidden="false" customHeight="false" outlineLevel="0" collapsed="false">
      <c r="A224" s="11" t="n">
        <v>222</v>
      </c>
      <c r="B224" s="11" t="n">
        <v>2019</v>
      </c>
      <c r="C224" s="12" t="s">
        <v>990</v>
      </c>
      <c r="D224" s="13" t="s">
        <v>991</v>
      </c>
      <c r="E224" s="13"/>
      <c r="F224" s="14" t="s">
        <v>43</v>
      </c>
      <c r="G224" s="14" t="s">
        <v>44</v>
      </c>
      <c r="H224" s="14" t="s">
        <v>45</v>
      </c>
      <c r="I224" s="14" t="s">
        <v>747</v>
      </c>
      <c r="J224" s="15" t="n">
        <v>115.613611</v>
      </c>
      <c r="K224" s="15" t="n">
        <v>39.364722</v>
      </c>
      <c r="L224" s="14" t="s">
        <v>66</v>
      </c>
      <c r="M224" s="14" t="s">
        <v>66</v>
      </c>
      <c r="N224" s="14" t="s">
        <v>59</v>
      </c>
      <c r="O224" s="14" t="s">
        <v>59</v>
      </c>
      <c r="P224" s="14" t="s">
        <v>946</v>
      </c>
      <c r="Q224" s="15" t="n">
        <v>0</v>
      </c>
      <c r="R224" s="14" t="s">
        <v>977</v>
      </c>
      <c r="S224" s="15" t="n">
        <v>0.8</v>
      </c>
      <c r="T224" s="14" t="s">
        <v>130</v>
      </c>
      <c r="U224" s="15" t="n">
        <v>2</v>
      </c>
      <c r="V224" s="14" t="s">
        <v>130</v>
      </c>
      <c r="W224" s="14" t="s">
        <v>957</v>
      </c>
      <c r="X224" s="15"/>
      <c r="Y224" s="11" t="n">
        <v>0.16</v>
      </c>
      <c r="Z224" s="11" t="n">
        <v>0</v>
      </c>
      <c r="AA224" s="11" t="n">
        <v>0</v>
      </c>
      <c r="AB224" s="11" t="n">
        <v>0</v>
      </c>
      <c r="AC224" s="14" t="s">
        <v>958</v>
      </c>
      <c r="AD224" s="15"/>
      <c r="AE224" s="11" t="n">
        <v>0</v>
      </c>
      <c r="AF224" s="11" t="n">
        <v>0</v>
      </c>
      <c r="AG224" s="11" t="n">
        <v>0</v>
      </c>
      <c r="AH224" s="11" t="n">
        <v>0</v>
      </c>
      <c r="AI224" s="14" t="s">
        <v>958</v>
      </c>
      <c r="AJ224" s="15"/>
      <c r="AK224" s="11" t="n">
        <v>0</v>
      </c>
      <c r="AL224" s="11" t="n">
        <v>0</v>
      </c>
      <c r="AM224" s="11" t="n">
        <v>0</v>
      </c>
      <c r="AN224" s="11" t="n">
        <v>0</v>
      </c>
    </row>
    <row r="225" s="16" customFormat="true" ht="48" hidden="false" customHeight="false" outlineLevel="0" collapsed="false">
      <c r="A225" s="11" t="n">
        <v>223</v>
      </c>
      <c r="B225" s="11" t="n">
        <v>2019</v>
      </c>
      <c r="C225" s="12" t="s">
        <v>992</v>
      </c>
      <c r="D225" s="13" t="s">
        <v>993</v>
      </c>
      <c r="E225" s="13"/>
      <c r="F225" s="14" t="s">
        <v>43</v>
      </c>
      <c r="G225" s="14" t="s">
        <v>44</v>
      </c>
      <c r="H225" s="14" t="s">
        <v>45</v>
      </c>
      <c r="I225" s="14" t="s">
        <v>309</v>
      </c>
      <c r="J225" s="15" t="n">
        <v>115.688635</v>
      </c>
      <c r="K225" s="15" t="n">
        <v>39.409069</v>
      </c>
      <c r="L225" s="14" t="s">
        <v>66</v>
      </c>
      <c r="M225" s="14" t="s">
        <v>66</v>
      </c>
      <c r="N225" s="14" t="s">
        <v>59</v>
      </c>
      <c r="O225" s="14" t="s">
        <v>59</v>
      </c>
      <c r="P225" s="14" t="s">
        <v>946</v>
      </c>
      <c r="Q225" s="15" t="n">
        <v>0</v>
      </c>
      <c r="R225" s="14" t="s">
        <v>956</v>
      </c>
      <c r="S225" s="15" t="n">
        <v>0.8</v>
      </c>
      <c r="T225" s="14" t="s">
        <v>130</v>
      </c>
      <c r="U225" s="15" t="n">
        <v>2</v>
      </c>
      <c r="V225" s="14" t="s">
        <v>130</v>
      </c>
      <c r="W225" s="14" t="s">
        <v>957</v>
      </c>
      <c r="X225" s="15"/>
      <c r="Y225" s="11" t="n">
        <v>0.16</v>
      </c>
      <c r="Z225" s="11" t="n">
        <v>0</v>
      </c>
      <c r="AA225" s="11" t="n">
        <v>0</v>
      </c>
      <c r="AB225" s="11" t="n">
        <v>0</v>
      </c>
      <c r="AC225" s="14" t="s">
        <v>958</v>
      </c>
      <c r="AD225" s="15"/>
      <c r="AE225" s="11" t="n">
        <v>0</v>
      </c>
      <c r="AF225" s="11" t="n">
        <v>0</v>
      </c>
      <c r="AG225" s="11" t="n">
        <v>0</v>
      </c>
      <c r="AH225" s="11" t="n">
        <v>0</v>
      </c>
      <c r="AI225" s="14" t="s">
        <v>958</v>
      </c>
      <c r="AJ225" s="15"/>
      <c r="AK225" s="11" t="n">
        <v>0</v>
      </c>
      <c r="AL225" s="11" t="n">
        <v>0</v>
      </c>
      <c r="AM225" s="11" t="n">
        <v>0</v>
      </c>
      <c r="AN225" s="11" t="n">
        <v>0</v>
      </c>
    </row>
    <row r="226" s="16" customFormat="true" ht="48" hidden="false" customHeight="false" outlineLevel="0" collapsed="false">
      <c r="A226" s="11" t="n">
        <v>224</v>
      </c>
      <c r="B226" s="11" t="n">
        <v>2019</v>
      </c>
      <c r="C226" s="12" t="s">
        <v>994</v>
      </c>
      <c r="D226" s="13" t="s">
        <v>995</v>
      </c>
      <c r="E226" s="13"/>
      <c r="F226" s="14" t="s">
        <v>43</v>
      </c>
      <c r="G226" s="14" t="s">
        <v>44</v>
      </c>
      <c r="H226" s="14" t="s">
        <v>45</v>
      </c>
      <c r="I226" s="14" t="s">
        <v>996</v>
      </c>
      <c r="J226" s="15" t="n">
        <v>115.597358</v>
      </c>
      <c r="K226" s="15" t="n">
        <v>39.391555</v>
      </c>
      <c r="L226" s="14" t="s">
        <v>66</v>
      </c>
      <c r="M226" s="14" t="s">
        <v>66</v>
      </c>
      <c r="N226" s="14" t="s">
        <v>59</v>
      </c>
      <c r="O226" s="14" t="s">
        <v>59</v>
      </c>
      <c r="P226" s="14" t="s">
        <v>946</v>
      </c>
      <c r="Q226" s="15" t="n">
        <v>0</v>
      </c>
      <c r="R226" s="14" t="s">
        <v>956</v>
      </c>
      <c r="S226" s="15" t="n">
        <v>0.5</v>
      </c>
      <c r="T226" s="14" t="s">
        <v>211</v>
      </c>
      <c r="U226" s="15" t="n">
        <v>0.5</v>
      </c>
      <c r="V226" s="14" t="s">
        <v>211</v>
      </c>
      <c r="W226" s="14" t="s">
        <v>957</v>
      </c>
      <c r="X226" s="15"/>
      <c r="Y226" s="11" t="n">
        <v>0.1</v>
      </c>
      <c r="Z226" s="11" t="n">
        <v>0</v>
      </c>
      <c r="AA226" s="11" t="n">
        <v>0</v>
      </c>
      <c r="AB226" s="11" t="n">
        <v>0</v>
      </c>
      <c r="AC226" s="14" t="s">
        <v>958</v>
      </c>
      <c r="AD226" s="15"/>
      <c r="AE226" s="11" t="n">
        <v>0</v>
      </c>
      <c r="AF226" s="11" t="n">
        <v>0</v>
      </c>
      <c r="AG226" s="11" t="n">
        <v>0</v>
      </c>
      <c r="AH226" s="11" t="n">
        <v>0</v>
      </c>
      <c r="AI226" s="14" t="s">
        <v>958</v>
      </c>
      <c r="AJ226" s="15"/>
      <c r="AK226" s="11" t="n">
        <v>0</v>
      </c>
      <c r="AL226" s="11" t="n">
        <v>0</v>
      </c>
      <c r="AM226" s="11" t="n">
        <v>0</v>
      </c>
      <c r="AN226" s="11" t="n">
        <v>0</v>
      </c>
    </row>
    <row r="227" s="16" customFormat="true" ht="48" hidden="false" customHeight="false" outlineLevel="0" collapsed="false">
      <c r="A227" s="11" t="n">
        <v>225</v>
      </c>
      <c r="B227" s="11" t="n">
        <v>2019</v>
      </c>
      <c r="C227" s="12" t="s">
        <v>997</v>
      </c>
      <c r="D227" s="13" t="s">
        <v>998</v>
      </c>
      <c r="E227" s="13"/>
      <c r="F227" s="14" t="s">
        <v>43</v>
      </c>
      <c r="G227" s="14" t="s">
        <v>44</v>
      </c>
      <c r="H227" s="14" t="s">
        <v>45</v>
      </c>
      <c r="I227" s="14" t="s">
        <v>999</v>
      </c>
      <c r="J227" s="15" t="n">
        <v>115.420701</v>
      </c>
      <c r="K227" s="15" t="n">
        <v>39.421162</v>
      </c>
      <c r="L227" s="14" t="s">
        <v>66</v>
      </c>
      <c r="M227" s="14" t="s">
        <v>66</v>
      </c>
      <c r="N227" s="14" t="s">
        <v>59</v>
      </c>
      <c r="O227" s="14" t="s">
        <v>59</v>
      </c>
      <c r="P227" s="14" t="s">
        <v>946</v>
      </c>
      <c r="Q227" s="15" t="n">
        <v>1</v>
      </c>
      <c r="R227" s="14" t="s">
        <v>1000</v>
      </c>
      <c r="S227" s="15" t="n">
        <v>60</v>
      </c>
      <c r="T227" s="14" t="s">
        <v>211</v>
      </c>
      <c r="U227" s="15" t="n">
        <v>60</v>
      </c>
      <c r="V227" s="14" t="s">
        <v>211</v>
      </c>
      <c r="W227" s="14" t="s">
        <v>957</v>
      </c>
      <c r="X227" s="15"/>
      <c r="Y227" s="11" t="n">
        <v>0.05</v>
      </c>
      <c r="Z227" s="11" t="n">
        <v>0</v>
      </c>
      <c r="AA227" s="11" t="n">
        <v>0</v>
      </c>
      <c r="AB227" s="11" t="n">
        <v>0</v>
      </c>
      <c r="AC227" s="14" t="s">
        <v>958</v>
      </c>
      <c r="AD227" s="15"/>
      <c r="AE227" s="11" t="n">
        <v>0</v>
      </c>
      <c r="AF227" s="11" t="n">
        <v>0</v>
      </c>
      <c r="AG227" s="11" t="n">
        <v>0</v>
      </c>
      <c r="AH227" s="11" t="n">
        <v>0</v>
      </c>
      <c r="AI227" s="14" t="s">
        <v>958</v>
      </c>
      <c r="AJ227" s="15"/>
      <c r="AK227" s="11" t="n">
        <v>0</v>
      </c>
      <c r="AL227" s="11" t="n">
        <v>0</v>
      </c>
      <c r="AM227" s="11" t="n">
        <v>0</v>
      </c>
      <c r="AN227" s="11" t="n">
        <v>0</v>
      </c>
    </row>
    <row r="228" s="16" customFormat="true" ht="48" hidden="false" customHeight="false" outlineLevel="0" collapsed="false">
      <c r="A228" s="11" t="n">
        <v>226</v>
      </c>
      <c r="B228" s="11" t="n">
        <v>2019</v>
      </c>
      <c r="C228" s="12" t="s">
        <v>1001</v>
      </c>
      <c r="D228" s="13" t="s">
        <v>1002</v>
      </c>
      <c r="E228" s="13"/>
      <c r="F228" s="14" t="s">
        <v>43</v>
      </c>
      <c r="G228" s="14" t="s">
        <v>44</v>
      </c>
      <c r="H228" s="14" t="s">
        <v>45</v>
      </c>
      <c r="I228" s="14" t="s">
        <v>1003</v>
      </c>
      <c r="J228" s="15" t="n">
        <v>115.411958</v>
      </c>
      <c r="K228" s="15" t="n">
        <v>39.232089</v>
      </c>
      <c r="L228" s="14" t="s">
        <v>66</v>
      </c>
      <c r="M228" s="14" t="s">
        <v>66</v>
      </c>
      <c r="N228" s="14" t="s">
        <v>59</v>
      </c>
      <c r="O228" s="14" t="s">
        <v>59</v>
      </c>
      <c r="P228" s="14" t="s">
        <v>946</v>
      </c>
      <c r="Q228" s="15" t="n">
        <v>0</v>
      </c>
      <c r="R228" s="14" t="s">
        <v>1000</v>
      </c>
      <c r="S228" s="15" t="n">
        <v>0.005</v>
      </c>
      <c r="T228" s="14" t="s">
        <v>211</v>
      </c>
      <c r="U228" s="15" t="n">
        <v>0.005</v>
      </c>
      <c r="V228" s="14" t="s">
        <v>211</v>
      </c>
      <c r="W228" s="14" t="s">
        <v>957</v>
      </c>
      <c r="X228" s="15"/>
      <c r="Y228" s="11" t="n">
        <v>0.1</v>
      </c>
      <c r="Z228" s="11" t="n">
        <v>0</v>
      </c>
      <c r="AA228" s="11" t="n">
        <v>0</v>
      </c>
      <c r="AB228" s="11" t="n">
        <v>0</v>
      </c>
      <c r="AC228" s="14" t="s">
        <v>958</v>
      </c>
      <c r="AD228" s="15"/>
      <c r="AE228" s="11" t="n">
        <v>0</v>
      </c>
      <c r="AF228" s="11" t="n">
        <v>0</v>
      </c>
      <c r="AG228" s="11" t="n">
        <v>0</v>
      </c>
      <c r="AH228" s="11" t="n">
        <v>0</v>
      </c>
      <c r="AI228" s="14" t="s">
        <v>958</v>
      </c>
      <c r="AJ228" s="15"/>
      <c r="AK228" s="11" t="n">
        <v>0</v>
      </c>
      <c r="AL228" s="11" t="n">
        <v>0</v>
      </c>
      <c r="AM228" s="11" t="n">
        <v>0</v>
      </c>
      <c r="AN228" s="11" t="n">
        <v>0</v>
      </c>
    </row>
    <row r="229" s="16" customFormat="true" ht="48" hidden="false" customHeight="false" outlineLevel="0" collapsed="false">
      <c r="A229" s="11" t="n">
        <v>227</v>
      </c>
      <c r="B229" s="11" t="n">
        <v>2019</v>
      </c>
      <c r="C229" s="12" t="s">
        <v>1004</v>
      </c>
      <c r="D229" s="13" t="s">
        <v>1005</v>
      </c>
      <c r="E229" s="13"/>
      <c r="F229" s="14" t="s">
        <v>43</v>
      </c>
      <c r="G229" s="14" t="s">
        <v>44</v>
      </c>
      <c r="H229" s="14" t="s">
        <v>45</v>
      </c>
      <c r="I229" s="14" t="s">
        <v>1003</v>
      </c>
      <c r="J229" s="15" t="n">
        <v>115.411216</v>
      </c>
      <c r="K229" s="15" t="n">
        <v>39.232086</v>
      </c>
      <c r="L229" s="14" t="s">
        <v>66</v>
      </c>
      <c r="M229" s="14" t="s">
        <v>66</v>
      </c>
      <c r="N229" s="14" t="s">
        <v>59</v>
      </c>
      <c r="O229" s="14" t="s">
        <v>59</v>
      </c>
      <c r="P229" s="14" t="s">
        <v>946</v>
      </c>
      <c r="Q229" s="15" t="n">
        <v>0</v>
      </c>
      <c r="R229" s="14" t="s">
        <v>1000</v>
      </c>
      <c r="S229" s="15" t="n">
        <v>0.006</v>
      </c>
      <c r="T229" s="14" t="s">
        <v>211</v>
      </c>
      <c r="U229" s="15" t="n">
        <v>0.006</v>
      </c>
      <c r="V229" s="14" t="s">
        <v>211</v>
      </c>
      <c r="W229" s="14" t="s">
        <v>957</v>
      </c>
      <c r="X229" s="15"/>
      <c r="Y229" s="11" t="n">
        <v>0.1</v>
      </c>
      <c r="Z229" s="11" t="n">
        <v>0</v>
      </c>
      <c r="AA229" s="11" t="n">
        <v>0</v>
      </c>
      <c r="AB229" s="11" t="n">
        <v>0</v>
      </c>
      <c r="AC229" s="14" t="s">
        <v>958</v>
      </c>
      <c r="AD229" s="15"/>
      <c r="AE229" s="11" t="n">
        <v>0</v>
      </c>
      <c r="AF229" s="11" t="n">
        <v>0</v>
      </c>
      <c r="AG229" s="11" t="n">
        <v>0</v>
      </c>
      <c r="AH229" s="11" t="n">
        <v>0</v>
      </c>
      <c r="AI229" s="14" t="s">
        <v>958</v>
      </c>
      <c r="AJ229" s="15"/>
      <c r="AK229" s="11" t="n">
        <v>0</v>
      </c>
      <c r="AL229" s="11" t="n">
        <v>0</v>
      </c>
      <c r="AM229" s="11" t="n">
        <v>0</v>
      </c>
      <c r="AN229" s="11" t="n">
        <v>0</v>
      </c>
    </row>
    <row r="230" s="16" customFormat="true" ht="48" hidden="false" customHeight="false" outlineLevel="0" collapsed="false">
      <c r="A230" s="11" t="n">
        <v>228</v>
      </c>
      <c r="B230" s="11" t="n">
        <v>2019</v>
      </c>
      <c r="C230" s="12" t="s">
        <v>1006</v>
      </c>
      <c r="D230" s="13" t="s">
        <v>1007</v>
      </c>
      <c r="E230" s="13"/>
      <c r="F230" s="14" t="s">
        <v>43</v>
      </c>
      <c r="G230" s="14" t="s">
        <v>44</v>
      </c>
      <c r="H230" s="14" t="s">
        <v>45</v>
      </c>
      <c r="I230" s="14" t="s">
        <v>1008</v>
      </c>
      <c r="J230" s="15" t="n">
        <v>115.441222</v>
      </c>
      <c r="K230" s="15" t="n">
        <v>39.225805</v>
      </c>
      <c r="L230" s="14" t="s">
        <v>66</v>
      </c>
      <c r="M230" s="14" t="s">
        <v>66</v>
      </c>
      <c r="N230" s="14" t="s">
        <v>59</v>
      </c>
      <c r="O230" s="14" t="s">
        <v>59</v>
      </c>
      <c r="P230" s="14" t="s">
        <v>946</v>
      </c>
      <c r="Q230" s="15" t="n">
        <v>0</v>
      </c>
      <c r="R230" s="14" t="s">
        <v>951</v>
      </c>
      <c r="S230" s="15" t="n">
        <v>0.5</v>
      </c>
      <c r="T230" s="14" t="s">
        <v>211</v>
      </c>
      <c r="U230" s="15" t="n">
        <v>0.5</v>
      </c>
      <c r="V230" s="14" t="s">
        <v>211</v>
      </c>
      <c r="W230" s="14" t="s">
        <v>957</v>
      </c>
      <c r="X230" s="15"/>
      <c r="Y230" s="11" t="n">
        <v>0.1</v>
      </c>
      <c r="Z230" s="11" t="n">
        <v>0</v>
      </c>
      <c r="AA230" s="11" t="n">
        <v>0</v>
      </c>
      <c r="AB230" s="11" t="n">
        <v>0</v>
      </c>
      <c r="AC230" s="14" t="s">
        <v>958</v>
      </c>
      <c r="AD230" s="15"/>
      <c r="AE230" s="11" t="n">
        <v>0</v>
      </c>
      <c r="AF230" s="11" t="n">
        <v>0</v>
      </c>
      <c r="AG230" s="11" t="n">
        <v>0</v>
      </c>
      <c r="AH230" s="11" t="n">
        <v>0</v>
      </c>
      <c r="AI230" s="14" t="s">
        <v>958</v>
      </c>
      <c r="AJ230" s="15"/>
      <c r="AK230" s="11" t="n">
        <v>0</v>
      </c>
      <c r="AL230" s="11" t="n">
        <v>0</v>
      </c>
      <c r="AM230" s="11" t="n">
        <v>0</v>
      </c>
      <c r="AN230" s="11" t="n">
        <v>0</v>
      </c>
    </row>
    <row r="231" s="16" customFormat="true" ht="48" hidden="false" customHeight="false" outlineLevel="0" collapsed="false">
      <c r="A231" s="11" t="n">
        <v>229</v>
      </c>
      <c r="B231" s="11" t="n">
        <v>2019</v>
      </c>
      <c r="C231" s="12" t="s">
        <v>1009</v>
      </c>
      <c r="D231" s="13" t="s">
        <v>1010</v>
      </c>
      <c r="E231" s="13"/>
      <c r="F231" s="14" t="s">
        <v>43</v>
      </c>
      <c r="G231" s="14" t="s">
        <v>44</v>
      </c>
      <c r="H231" s="14" t="s">
        <v>45</v>
      </c>
      <c r="I231" s="14" t="s">
        <v>293</v>
      </c>
      <c r="J231" s="15" t="n">
        <v>115.403333</v>
      </c>
      <c r="K231" s="15" t="n">
        <v>39.760278</v>
      </c>
      <c r="L231" s="14" t="s">
        <v>66</v>
      </c>
      <c r="M231" s="14" t="s">
        <v>66</v>
      </c>
      <c r="N231" s="14" t="s">
        <v>59</v>
      </c>
      <c r="O231" s="14" t="s">
        <v>67</v>
      </c>
      <c r="P231" s="14" t="s">
        <v>1011</v>
      </c>
      <c r="Q231" s="15" t="n">
        <v>0</v>
      </c>
      <c r="R231" s="14" t="s">
        <v>1012</v>
      </c>
      <c r="S231" s="15" t="n">
        <v>0.35</v>
      </c>
      <c r="T231" s="14" t="s">
        <v>53</v>
      </c>
      <c r="U231" s="15" t="n">
        <v>0.35</v>
      </c>
      <c r="V231" s="14" t="s">
        <v>53</v>
      </c>
      <c r="W231" s="14" t="s">
        <v>70</v>
      </c>
      <c r="X231" s="15"/>
      <c r="Y231" s="11" t="n">
        <v>0</v>
      </c>
      <c r="Z231" s="11" t="n">
        <v>0</v>
      </c>
      <c r="AA231" s="11" t="n">
        <v>0</v>
      </c>
      <c r="AB231" s="11" t="n">
        <v>0</v>
      </c>
      <c r="AC231" s="14" t="s">
        <v>117</v>
      </c>
      <c r="AD231" s="15"/>
      <c r="AE231" s="11" t="n">
        <v>0</v>
      </c>
      <c r="AF231" s="11" t="n">
        <v>0</v>
      </c>
      <c r="AG231" s="11" t="n">
        <v>0</v>
      </c>
      <c r="AH231" s="11" t="n">
        <v>0</v>
      </c>
      <c r="AI231" s="14" t="s">
        <v>117</v>
      </c>
      <c r="AJ231" s="15"/>
      <c r="AK231" s="11" t="n">
        <v>0</v>
      </c>
      <c r="AL231" s="11" t="n">
        <v>0</v>
      </c>
      <c r="AM231" s="11" t="n">
        <v>0</v>
      </c>
      <c r="AN231" s="11" t="n">
        <v>0</v>
      </c>
    </row>
    <row r="232" s="16" customFormat="true" ht="120" hidden="false" customHeight="false" outlineLevel="0" collapsed="false">
      <c r="A232" s="11" t="n">
        <v>230</v>
      </c>
      <c r="B232" s="11" t="n">
        <v>2019</v>
      </c>
      <c r="C232" s="12" t="s">
        <v>1013</v>
      </c>
      <c r="D232" s="13" t="s">
        <v>1014</v>
      </c>
      <c r="E232" s="13"/>
      <c r="F232" s="14" t="s">
        <v>43</v>
      </c>
      <c r="G232" s="14" t="s">
        <v>44</v>
      </c>
      <c r="H232" s="14" t="s">
        <v>45</v>
      </c>
      <c r="I232" s="14" t="s">
        <v>1015</v>
      </c>
      <c r="J232" s="15" t="n">
        <v>115.135292</v>
      </c>
      <c r="K232" s="15" t="n">
        <v>39.635647</v>
      </c>
      <c r="L232" s="14" t="s">
        <v>66</v>
      </c>
      <c r="M232" s="14" t="s">
        <v>66</v>
      </c>
      <c r="N232" s="14" t="s">
        <v>59</v>
      </c>
      <c r="O232" s="14" t="s">
        <v>920</v>
      </c>
      <c r="P232" s="15" t="s">
        <v>1016</v>
      </c>
      <c r="Q232" s="15" t="n">
        <v>1</v>
      </c>
      <c r="R232" s="14" t="s">
        <v>1017</v>
      </c>
      <c r="S232" s="15" t="n">
        <v>140000</v>
      </c>
      <c r="T232" s="14" t="s">
        <v>1018</v>
      </c>
      <c r="U232" s="15" t="n">
        <v>300000</v>
      </c>
      <c r="V232" s="14" t="s">
        <v>1018</v>
      </c>
      <c r="W232" s="14" t="s">
        <v>1019</v>
      </c>
      <c r="X232" s="15"/>
      <c r="Y232" s="11" t="n">
        <v>0</v>
      </c>
      <c r="Z232" s="11" t="n">
        <v>0</v>
      </c>
      <c r="AA232" s="11" t="n">
        <v>0</v>
      </c>
      <c r="AB232" s="11" t="n">
        <v>0</v>
      </c>
      <c r="AC232" s="14" t="s">
        <v>1019</v>
      </c>
      <c r="AD232" s="15"/>
      <c r="AE232" s="11" t="n">
        <v>0</v>
      </c>
      <c r="AF232" s="11" t="n">
        <v>0</v>
      </c>
      <c r="AG232" s="11" t="n">
        <v>0</v>
      </c>
      <c r="AH232" s="11" t="n">
        <v>0</v>
      </c>
      <c r="AI232" s="14" t="s">
        <v>1019</v>
      </c>
      <c r="AJ232" s="15"/>
      <c r="AK232" s="11" t="n">
        <v>0</v>
      </c>
      <c r="AL232" s="11" t="n">
        <v>0</v>
      </c>
      <c r="AM232" s="11" t="n">
        <v>0</v>
      </c>
      <c r="AN232" s="11" t="n">
        <v>0</v>
      </c>
    </row>
    <row r="233" s="16" customFormat="true" ht="48" hidden="false" customHeight="false" outlineLevel="0" collapsed="false">
      <c r="A233" s="11" t="n">
        <v>231</v>
      </c>
      <c r="B233" s="11" t="n">
        <v>2019</v>
      </c>
      <c r="C233" s="12" t="s">
        <v>1020</v>
      </c>
      <c r="D233" s="13" t="s">
        <v>1021</v>
      </c>
      <c r="E233" s="13"/>
      <c r="F233" s="14" t="s">
        <v>43</v>
      </c>
      <c r="G233" s="14" t="s">
        <v>44</v>
      </c>
      <c r="H233" s="14" t="s">
        <v>45</v>
      </c>
      <c r="I233" s="14" t="s">
        <v>1022</v>
      </c>
      <c r="J233" s="15" t="n">
        <v>115.403333</v>
      </c>
      <c r="K233" s="15" t="n">
        <v>39.81139</v>
      </c>
      <c r="L233" s="14" t="s">
        <v>66</v>
      </c>
      <c r="M233" s="14" t="s">
        <v>66</v>
      </c>
      <c r="N233" s="14" t="s">
        <v>59</v>
      </c>
      <c r="O233" s="14" t="s">
        <v>59</v>
      </c>
      <c r="P233" s="14" t="s">
        <v>1023</v>
      </c>
      <c r="Q233" s="15" t="n">
        <v>0</v>
      </c>
      <c r="R233" s="14" t="s">
        <v>1024</v>
      </c>
      <c r="S233" s="15" t="n">
        <v>0.65</v>
      </c>
      <c r="T233" s="14" t="s">
        <v>53</v>
      </c>
      <c r="U233" s="15" t="n">
        <v>0.7</v>
      </c>
      <c r="V233" s="14" t="s">
        <v>53</v>
      </c>
      <c r="W233" s="14" t="s">
        <v>871</v>
      </c>
      <c r="X233" s="15"/>
      <c r="Y233" s="11" t="n">
        <v>5</v>
      </c>
      <c r="Z233" s="11" t="n">
        <v>0</v>
      </c>
      <c r="AA233" s="11" t="n">
        <v>0</v>
      </c>
      <c r="AB233" s="11" t="n">
        <v>0</v>
      </c>
      <c r="AC233" s="14" t="s">
        <v>871</v>
      </c>
      <c r="AD233" s="15"/>
      <c r="AE233" s="11" t="n">
        <v>5</v>
      </c>
      <c r="AF233" s="11" t="n">
        <v>0</v>
      </c>
      <c r="AG233" s="11" t="n">
        <v>0</v>
      </c>
      <c r="AH233" s="11" t="n">
        <v>0</v>
      </c>
      <c r="AI233" s="14" t="s">
        <v>871</v>
      </c>
      <c r="AJ233" s="15"/>
      <c r="AK233" s="11" t="n">
        <v>5</v>
      </c>
      <c r="AL233" s="11" t="n">
        <v>0</v>
      </c>
      <c r="AM233" s="11" t="n">
        <v>0</v>
      </c>
      <c r="AN233" s="11" t="n">
        <v>0</v>
      </c>
    </row>
    <row r="234" s="16" customFormat="true" ht="48" hidden="false" customHeight="false" outlineLevel="0" collapsed="false">
      <c r="A234" s="11" t="n">
        <v>232</v>
      </c>
      <c r="B234" s="11" t="n">
        <v>2019</v>
      </c>
      <c r="C234" s="12" t="s">
        <v>1025</v>
      </c>
      <c r="D234" s="13" t="s">
        <v>1026</v>
      </c>
      <c r="E234" s="13"/>
      <c r="F234" s="14" t="s">
        <v>43</v>
      </c>
      <c r="G234" s="14" t="s">
        <v>44</v>
      </c>
      <c r="H234" s="14" t="s">
        <v>45</v>
      </c>
      <c r="I234" s="14" t="s">
        <v>1027</v>
      </c>
      <c r="J234" s="15" t="n">
        <v>115.277443</v>
      </c>
      <c r="K234" s="15" t="n">
        <v>39.6693658333333</v>
      </c>
      <c r="L234" s="14" t="s">
        <v>66</v>
      </c>
      <c r="M234" s="14" t="s">
        <v>66</v>
      </c>
      <c r="N234" s="14" t="s">
        <v>59</v>
      </c>
      <c r="O234" s="14" t="s">
        <v>67</v>
      </c>
      <c r="P234" s="14" t="s">
        <v>1023</v>
      </c>
      <c r="Q234" s="15" t="n">
        <v>0</v>
      </c>
      <c r="R234" s="14" t="s">
        <v>1028</v>
      </c>
      <c r="S234" s="15" t="n">
        <v>0.013</v>
      </c>
      <c r="T234" s="14" t="s">
        <v>53</v>
      </c>
      <c r="U234" s="15" t="n">
        <v>0.013</v>
      </c>
      <c r="V234" s="14" t="s">
        <v>53</v>
      </c>
      <c r="W234" s="14" t="s">
        <v>871</v>
      </c>
      <c r="X234" s="15"/>
      <c r="Y234" s="11" t="n">
        <v>0</v>
      </c>
      <c r="Z234" s="11" t="n">
        <v>0</v>
      </c>
      <c r="AA234" s="11" t="n">
        <v>0</v>
      </c>
      <c r="AB234" s="11" t="n">
        <v>0</v>
      </c>
      <c r="AC234" s="14" t="s">
        <v>871</v>
      </c>
      <c r="AD234" s="15"/>
      <c r="AE234" s="11" t="n">
        <v>0</v>
      </c>
      <c r="AF234" s="11" t="n">
        <v>0</v>
      </c>
      <c r="AG234" s="11" t="n">
        <v>0</v>
      </c>
      <c r="AH234" s="11" t="n">
        <v>0</v>
      </c>
      <c r="AI234" s="14" t="s">
        <v>871</v>
      </c>
      <c r="AJ234" s="15"/>
      <c r="AK234" s="11" t="n">
        <v>0</v>
      </c>
      <c r="AL234" s="11" t="n">
        <v>0</v>
      </c>
      <c r="AM234" s="11" t="n">
        <v>0</v>
      </c>
      <c r="AN234" s="11" t="n">
        <v>0</v>
      </c>
    </row>
    <row r="235" s="16" customFormat="true" ht="60" hidden="false" customHeight="false" outlineLevel="0" collapsed="false">
      <c r="A235" s="11" t="n">
        <v>233</v>
      </c>
      <c r="B235" s="11" t="n">
        <v>2019</v>
      </c>
      <c r="C235" s="11" t="s">
        <v>1029</v>
      </c>
      <c r="D235" s="13" t="s">
        <v>1030</v>
      </c>
      <c r="E235" s="13"/>
      <c r="F235" s="14" t="s">
        <v>43</v>
      </c>
      <c r="G235" s="14" t="s">
        <v>44</v>
      </c>
      <c r="H235" s="14" t="s">
        <v>45</v>
      </c>
      <c r="I235" s="14" t="s">
        <v>552</v>
      </c>
      <c r="J235" s="15" t="n">
        <v>115.161816666667</v>
      </c>
      <c r="K235" s="15" t="n">
        <v>38.6562833333333</v>
      </c>
      <c r="L235" s="14" t="s">
        <v>66</v>
      </c>
      <c r="M235" s="14" t="s">
        <v>66</v>
      </c>
      <c r="N235" s="14" t="s">
        <v>59</v>
      </c>
      <c r="O235" s="14" t="s">
        <v>67</v>
      </c>
      <c r="P235" s="14" t="s">
        <v>1023</v>
      </c>
      <c r="Q235" s="15" t="n">
        <v>0</v>
      </c>
      <c r="R235" s="14" t="s">
        <v>1031</v>
      </c>
      <c r="S235" s="15" t="n">
        <v>0.12</v>
      </c>
      <c r="T235" s="14" t="s">
        <v>53</v>
      </c>
      <c r="U235" s="15" t="n">
        <v>0.12</v>
      </c>
      <c r="V235" s="14" t="s">
        <v>53</v>
      </c>
      <c r="W235" s="14" t="s">
        <v>871</v>
      </c>
      <c r="X235" s="15"/>
      <c r="Y235" s="11" t="n">
        <v>0</v>
      </c>
      <c r="Z235" s="11" t="n">
        <v>0</v>
      </c>
      <c r="AA235" s="11" t="n">
        <v>0</v>
      </c>
      <c r="AB235" s="11" t="n">
        <v>0</v>
      </c>
      <c r="AC235" s="14" t="s">
        <v>871</v>
      </c>
      <c r="AD235" s="15"/>
      <c r="AE235" s="11" t="n">
        <v>0</v>
      </c>
      <c r="AF235" s="11" t="n">
        <v>0</v>
      </c>
      <c r="AG235" s="11" t="n">
        <v>0</v>
      </c>
      <c r="AH235" s="11" t="n">
        <v>0</v>
      </c>
      <c r="AI235" s="14" t="s">
        <v>871</v>
      </c>
      <c r="AJ235" s="15"/>
      <c r="AK235" s="11" t="n">
        <v>0</v>
      </c>
      <c r="AL235" s="11" t="n">
        <v>0</v>
      </c>
      <c r="AM235" s="11" t="n">
        <v>0</v>
      </c>
      <c r="AN235" s="11" t="n">
        <v>0</v>
      </c>
    </row>
    <row r="236" s="16" customFormat="true" ht="48" hidden="false" customHeight="false" outlineLevel="0" collapsed="false">
      <c r="A236" s="11" t="n">
        <v>234</v>
      </c>
      <c r="B236" s="11" t="n">
        <v>2019</v>
      </c>
      <c r="C236" s="12" t="s">
        <v>1032</v>
      </c>
      <c r="D236" s="13" t="s">
        <v>1033</v>
      </c>
      <c r="E236" s="13"/>
      <c r="F236" s="14" t="s">
        <v>43</v>
      </c>
      <c r="G236" s="14" t="s">
        <v>44</v>
      </c>
      <c r="H236" s="14" t="s">
        <v>45</v>
      </c>
      <c r="I236" s="14" t="s">
        <v>1034</v>
      </c>
      <c r="J236" s="15" t="n">
        <v>115.186</v>
      </c>
      <c r="K236" s="15" t="n">
        <v>39.6695833333333</v>
      </c>
      <c r="L236" s="14" t="s">
        <v>66</v>
      </c>
      <c r="M236" s="14" t="s">
        <v>66</v>
      </c>
      <c r="N236" s="14" t="s">
        <v>59</v>
      </c>
      <c r="O236" s="14" t="s">
        <v>67</v>
      </c>
      <c r="P236" s="14" t="s">
        <v>1023</v>
      </c>
      <c r="Q236" s="15" t="n">
        <v>0</v>
      </c>
      <c r="R236" s="14" t="s">
        <v>1035</v>
      </c>
      <c r="S236" s="15" t="n">
        <v>6.66</v>
      </c>
      <c r="T236" s="14" t="s">
        <v>53</v>
      </c>
      <c r="U236" s="15" t="n">
        <v>6.66</v>
      </c>
      <c r="V236" s="14" t="s">
        <v>53</v>
      </c>
      <c r="W236" s="14" t="s">
        <v>871</v>
      </c>
      <c r="X236" s="15"/>
      <c r="Y236" s="11" t="n">
        <v>0</v>
      </c>
      <c r="Z236" s="11" t="n">
        <v>0</v>
      </c>
      <c r="AA236" s="11" t="n">
        <v>0</v>
      </c>
      <c r="AB236" s="11" t="n">
        <v>0</v>
      </c>
      <c r="AC236" s="14" t="s">
        <v>871</v>
      </c>
      <c r="AD236" s="15"/>
      <c r="AE236" s="11" t="n">
        <v>0</v>
      </c>
      <c r="AF236" s="11" t="n">
        <v>0</v>
      </c>
      <c r="AG236" s="11" t="n">
        <v>0</v>
      </c>
      <c r="AH236" s="11" t="n">
        <v>0</v>
      </c>
      <c r="AI236" s="14" t="s">
        <v>871</v>
      </c>
      <c r="AJ236" s="15"/>
      <c r="AK236" s="11" t="n">
        <v>0</v>
      </c>
      <c r="AL236" s="11" t="n">
        <v>0</v>
      </c>
      <c r="AM236" s="11" t="n">
        <v>0</v>
      </c>
      <c r="AN236" s="11" t="n">
        <v>0</v>
      </c>
    </row>
    <row r="237" s="16" customFormat="true" ht="48" hidden="false" customHeight="false" outlineLevel="0" collapsed="false">
      <c r="A237" s="11" t="n">
        <v>235</v>
      </c>
      <c r="B237" s="11" t="n">
        <v>2019</v>
      </c>
      <c r="C237" s="12" t="s">
        <v>1036</v>
      </c>
      <c r="D237" s="13"/>
      <c r="E237" s="13"/>
      <c r="F237" s="14" t="s">
        <v>43</v>
      </c>
      <c r="G237" s="14" t="s">
        <v>44</v>
      </c>
      <c r="H237" s="14" t="s">
        <v>45</v>
      </c>
      <c r="I237" s="14" t="s">
        <v>1037</v>
      </c>
      <c r="J237" s="15" t="n">
        <v>115.713366666667</v>
      </c>
      <c r="K237" s="15" t="n">
        <v>39.3901583333333</v>
      </c>
      <c r="L237" s="14" t="s">
        <v>66</v>
      </c>
      <c r="M237" s="14" t="s">
        <v>66</v>
      </c>
      <c r="N237" s="14" t="s">
        <v>59</v>
      </c>
      <c r="O237" s="14" t="s">
        <v>67</v>
      </c>
      <c r="P237" s="14" t="s">
        <v>1023</v>
      </c>
      <c r="Q237" s="15" t="n">
        <v>0</v>
      </c>
      <c r="R237" s="14" t="s">
        <v>1038</v>
      </c>
      <c r="S237" s="15" t="n">
        <v>0.0375</v>
      </c>
      <c r="T237" s="14" t="s">
        <v>53</v>
      </c>
      <c r="U237" s="15" t="n">
        <v>0.0375</v>
      </c>
      <c r="V237" s="14" t="s">
        <v>53</v>
      </c>
      <c r="W237" s="14" t="s">
        <v>871</v>
      </c>
      <c r="X237" s="15"/>
      <c r="Y237" s="11" t="n">
        <v>0</v>
      </c>
      <c r="Z237" s="11" t="n">
        <v>0</v>
      </c>
      <c r="AA237" s="11" t="n">
        <v>0</v>
      </c>
      <c r="AB237" s="11" t="n">
        <v>0</v>
      </c>
      <c r="AC237" s="14" t="s">
        <v>871</v>
      </c>
      <c r="AD237" s="15"/>
      <c r="AE237" s="11" t="n">
        <v>0</v>
      </c>
      <c r="AF237" s="11" t="n">
        <v>0</v>
      </c>
      <c r="AG237" s="11" t="n">
        <v>0</v>
      </c>
      <c r="AH237" s="11" t="n">
        <v>0</v>
      </c>
      <c r="AI237" s="14" t="s">
        <v>871</v>
      </c>
      <c r="AJ237" s="15"/>
      <c r="AK237" s="11" t="n">
        <v>0</v>
      </c>
      <c r="AL237" s="11" t="n">
        <v>0</v>
      </c>
      <c r="AM237" s="11" t="n">
        <v>0</v>
      </c>
      <c r="AN237" s="11" t="n">
        <v>0</v>
      </c>
    </row>
    <row r="238" s="16" customFormat="true" ht="48" hidden="false" customHeight="false" outlineLevel="0" collapsed="false">
      <c r="A238" s="11" t="n">
        <v>236</v>
      </c>
      <c r="B238" s="11" t="n">
        <v>2019</v>
      </c>
      <c r="C238" s="12" t="s">
        <v>1039</v>
      </c>
      <c r="D238" s="13" t="s">
        <v>1040</v>
      </c>
      <c r="E238" s="13"/>
      <c r="F238" s="14" t="s">
        <v>43</v>
      </c>
      <c r="G238" s="14" t="s">
        <v>44</v>
      </c>
      <c r="H238" s="14" t="s">
        <v>45</v>
      </c>
      <c r="I238" s="14" t="s">
        <v>1041</v>
      </c>
      <c r="J238" s="15" t="n">
        <v>115.743</v>
      </c>
      <c r="K238" s="15" t="n">
        <v>39.389</v>
      </c>
      <c r="L238" s="14" t="s">
        <v>66</v>
      </c>
      <c r="M238" s="14" t="s">
        <v>66</v>
      </c>
      <c r="N238" s="14" t="s">
        <v>59</v>
      </c>
      <c r="O238" s="14" t="s">
        <v>67</v>
      </c>
      <c r="P238" s="14" t="s">
        <v>1042</v>
      </c>
      <c r="Q238" s="15" t="n">
        <v>0</v>
      </c>
      <c r="R238" s="14" t="s">
        <v>1043</v>
      </c>
      <c r="S238" s="15" t="n">
        <v>0.5</v>
      </c>
      <c r="T238" s="14" t="s">
        <v>53</v>
      </c>
      <c r="U238" s="15" t="n">
        <v>40</v>
      </c>
      <c r="V238" s="14" t="s">
        <v>53</v>
      </c>
      <c r="W238" s="14" t="s">
        <v>871</v>
      </c>
      <c r="X238" s="15"/>
      <c r="Y238" s="11" t="n">
        <v>0</v>
      </c>
      <c r="Z238" s="11" t="n">
        <v>0</v>
      </c>
      <c r="AA238" s="11" t="n">
        <v>0</v>
      </c>
      <c r="AB238" s="11" t="n">
        <v>0</v>
      </c>
      <c r="AC238" s="14" t="s">
        <v>871</v>
      </c>
      <c r="AD238" s="15"/>
      <c r="AE238" s="11" t="n">
        <v>0</v>
      </c>
      <c r="AF238" s="11" t="n">
        <v>0</v>
      </c>
      <c r="AG238" s="11" t="n">
        <v>0</v>
      </c>
      <c r="AH238" s="11" t="n">
        <v>0</v>
      </c>
      <c r="AI238" s="14" t="s">
        <v>871</v>
      </c>
      <c r="AJ238" s="15"/>
      <c r="AK238" s="11" t="n">
        <v>0</v>
      </c>
      <c r="AL238" s="11" t="n">
        <v>0</v>
      </c>
      <c r="AM238" s="11" t="n">
        <v>0</v>
      </c>
      <c r="AN238" s="11" t="n">
        <v>0</v>
      </c>
    </row>
    <row r="239" s="16" customFormat="true" ht="84" hidden="false" customHeight="false" outlineLevel="0" collapsed="false">
      <c r="A239" s="11" t="n">
        <v>237</v>
      </c>
      <c r="B239" s="11" t="n">
        <v>2019</v>
      </c>
      <c r="C239" s="12" t="s">
        <v>1044</v>
      </c>
      <c r="D239" s="13" t="s">
        <v>1045</v>
      </c>
      <c r="E239" s="13"/>
      <c r="F239" s="14" t="s">
        <v>43</v>
      </c>
      <c r="G239" s="14" t="s">
        <v>44</v>
      </c>
      <c r="H239" s="14" t="s">
        <v>45</v>
      </c>
      <c r="I239" s="14" t="s">
        <v>1046</v>
      </c>
      <c r="J239" s="15" t="n">
        <v>115.702366666667</v>
      </c>
      <c r="K239" s="15" t="n">
        <v>39.4052805555556</v>
      </c>
      <c r="L239" s="14" t="s">
        <v>66</v>
      </c>
      <c r="M239" s="14" t="s">
        <v>66</v>
      </c>
      <c r="N239" s="14" t="s">
        <v>201</v>
      </c>
      <c r="O239" s="14" t="s">
        <v>59</v>
      </c>
      <c r="P239" s="14" t="s">
        <v>901</v>
      </c>
      <c r="Q239" s="15" t="n">
        <v>0</v>
      </c>
      <c r="R239" s="14" t="s">
        <v>1047</v>
      </c>
      <c r="S239" s="15" t="n">
        <v>120</v>
      </c>
      <c r="T239" s="14" t="s">
        <v>130</v>
      </c>
      <c r="U239" s="15" t="n">
        <v>120</v>
      </c>
      <c r="V239" s="14" t="s">
        <v>130</v>
      </c>
      <c r="W239" s="14" t="s">
        <v>205</v>
      </c>
      <c r="X239" s="15"/>
      <c r="Y239" s="11" t="n">
        <v>0</v>
      </c>
      <c r="Z239" s="11" t="n">
        <v>0</v>
      </c>
      <c r="AA239" s="11" t="n">
        <v>0</v>
      </c>
      <c r="AB239" s="11" t="n">
        <v>0</v>
      </c>
      <c r="AC239" s="14" t="s">
        <v>205</v>
      </c>
      <c r="AD239" s="15"/>
      <c r="AE239" s="11" t="n">
        <v>0</v>
      </c>
      <c r="AF239" s="11" t="n">
        <v>0</v>
      </c>
      <c r="AG239" s="11" t="n">
        <v>0</v>
      </c>
      <c r="AH239" s="11" t="n">
        <v>0</v>
      </c>
      <c r="AI239" s="14" t="s">
        <v>205</v>
      </c>
      <c r="AJ239" s="15"/>
      <c r="AK239" s="11" t="n">
        <v>0</v>
      </c>
      <c r="AL239" s="11" t="n">
        <v>0</v>
      </c>
      <c r="AM239" s="11" t="n">
        <v>0</v>
      </c>
      <c r="AN239" s="11" t="n">
        <v>0</v>
      </c>
    </row>
    <row r="240" s="16" customFormat="true" ht="60" hidden="false" customHeight="false" outlineLevel="0" collapsed="false">
      <c r="A240" s="11" t="n">
        <v>238</v>
      </c>
      <c r="B240" s="11" t="n">
        <v>2019</v>
      </c>
      <c r="C240" s="12" t="s">
        <v>1048</v>
      </c>
      <c r="D240" s="13" t="s">
        <v>1049</v>
      </c>
      <c r="E240" s="13"/>
      <c r="F240" s="14" t="s">
        <v>43</v>
      </c>
      <c r="G240" s="14" t="s">
        <v>44</v>
      </c>
      <c r="H240" s="14" t="s">
        <v>45</v>
      </c>
      <c r="I240" s="14" t="s">
        <v>1050</v>
      </c>
      <c r="J240" s="15" t="n">
        <v>115.724211</v>
      </c>
      <c r="K240" s="15" t="n">
        <v>39.40085</v>
      </c>
      <c r="L240" s="14" t="s">
        <v>66</v>
      </c>
      <c r="M240" s="14" t="s">
        <v>66</v>
      </c>
      <c r="N240" s="14" t="s">
        <v>59</v>
      </c>
      <c r="O240" s="14" t="s">
        <v>59</v>
      </c>
      <c r="P240" s="14" t="s">
        <v>1051</v>
      </c>
      <c r="Q240" s="15" t="n">
        <v>0</v>
      </c>
      <c r="R240" s="14" t="s">
        <v>1052</v>
      </c>
      <c r="S240" s="15" t="n">
        <v>130</v>
      </c>
      <c r="T240" s="14" t="s">
        <v>274</v>
      </c>
      <c r="U240" s="15" t="n">
        <v>130</v>
      </c>
      <c r="V240" s="14" t="s">
        <v>274</v>
      </c>
      <c r="W240" s="14" t="s">
        <v>871</v>
      </c>
      <c r="X240" s="15"/>
      <c r="Y240" s="11" t="n">
        <v>1.18</v>
      </c>
      <c r="Z240" s="11" t="n">
        <v>0</v>
      </c>
      <c r="AA240" s="11" t="n">
        <v>0</v>
      </c>
      <c r="AB240" s="11" t="n">
        <v>0</v>
      </c>
      <c r="AC240" s="14" t="s">
        <v>878</v>
      </c>
      <c r="AD240" s="15"/>
      <c r="AE240" s="11" t="n">
        <v>0</v>
      </c>
      <c r="AF240" s="11" t="n">
        <v>0</v>
      </c>
      <c r="AG240" s="11" t="n">
        <v>0</v>
      </c>
      <c r="AH240" s="11" t="n">
        <v>0</v>
      </c>
      <c r="AI240" s="14" t="s">
        <v>878</v>
      </c>
      <c r="AJ240" s="15"/>
      <c r="AK240" s="11" t="n">
        <v>0</v>
      </c>
      <c r="AL240" s="11" t="n">
        <v>0</v>
      </c>
      <c r="AM240" s="11" t="n">
        <v>0</v>
      </c>
      <c r="AN240" s="11" t="n">
        <v>0</v>
      </c>
    </row>
    <row r="241" s="16" customFormat="true" ht="60" hidden="false" customHeight="false" outlineLevel="0" collapsed="false">
      <c r="A241" s="11" t="n">
        <v>239</v>
      </c>
      <c r="B241" s="11" t="n">
        <v>2019</v>
      </c>
      <c r="C241" s="12" t="s">
        <v>1053</v>
      </c>
      <c r="D241" s="13" t="s">
        <v>1054</v>
      </c>
      <c r="E241" s="13"/>
      <c r="F241" s="14" t="s">
        <v>43</v>
      </c>
      <c r="G241" s="14" t="s">
        <v>44</v>
      </c>
      <c r="H241" s="14" t="s">
        <v>45</v>
      </c>
      <c r="I241" s="14" t="s">
        <v>1055</v>
      </c>
      <c r="J241" s="15" t="n">
        <v>115.374558</v>
      </c>
      <c r="K241" s="15" t="n">
        <v>39.201963</v>
      </c>
      <c r="L241" s="14" t="s">
        <v>66</v>
      </c>
      <c r="M241" s="14" t="s">
        <v>66</v>
      </c>
      <c r="N241" s="14" t="s">
        <v>59</v>
      </c>
      <c r="O241" s="14" t="s">
        <v>59</v>
      </c>
      <c r="P241" s="14" t="s">
        <v>901</v>
      </c>
      <c r="Q241" s="15" t="n">
        <v>0</v>
      </c>
      <c r="R241" s="14" t="s">
        <v>1052</v>
      </c>
      <c r="S241" s="15" t="n">
        <v>1.5</v>
      </c>
      <c r="T241" s="14" t="s">
        <v>91</v>
      </c>
      <c r="U241" s="15" t="n">
        <v>1.5</v>
      </c>
      <c r="V241" s="14" t="s">
        <v>91</v>
      </c>
      <c r="W241" s="14" t="s">
        <v>864</v>
      </c>
      <c r="X241" s="15"/>
      <c r="Y241" s="11" t="n">
        <v>1.5</v>
      </c>
      <c r="Z241" s="11" t="n">
        <v>0</v>
      </c>
      <c r="AA241" s="11" t="n">
        <v>0</v>
      </c>
      <c r="AB241" s="11" t="n">
        <v>0</v>
      </c>
      <c r="AC241" s="14" t="s">
        <v>878</v>
      </c>
      <c r="AD241" s="15"/>
      <c r="AE241" s="11" t="n">
        <v>0</v>
      </c>
      <c r="AF241" s="11" t="n">
        <v>0</v>
      </c>
      <c r="AG241" s="11" t="n">
        <v>0</v>
      </c>
      <c r="AH241" s="11" t="n">
        <v>0</v>
      </c>
      <c r="AI241" s="14" t="s">
        <v>878</v>
      </c>
      <c r="AJ241" s="15"/>
      <c r="AK241" s="11" t="n">
        <v>0</v>
      </c>
      <c r="AL241" s="11" t="n">
        <v>0</v>
      </c>
      <c r="AM241" s="11" t="n">
        <v>0</v>
      </c>
      <c r="AN241" s="11" t="n">
        <v>0</v>
      </c>
    </row>
    <row r="242" s="16" customFormat="true" ht="48" hidden="false" customHeight="false" outlineLevel="0" collapsed="false">
      <c r="A242" s="11" t="n">
        <v>240</v>
      </c>
      <c r="B242" s="11" t="n">
        <v>2019</v>
      </c>
      <c r="C242" s="12" t="s">
        <v>1056</v>
      </c>
      <c r="D242" s="13" t="s">
        <v>1057</v>
      </c>
      <c r="E242" s="13"/>
      <c r="F242" s="14" t="s">
        <v>43</v>
      </c>
      <c r="G242" s="14" t="s">
        <v>44</v>
      </c>
      <c r="H242" s="14" t="s">
        <v>45</v>
      </c>
      <c r="I242" s="14" t="s">
        <v>1027</v>
      </c>
      <c r="J242" s="15" t="n">
        <v>115.265327</v>
      </c>
      <c r="K242" s="15" t="n">
        <v>39.673473</v>
      </c>
      <c r="L242" s="14" t="s">
        <v>66</v>
      </c>
      <c r="M242" s="14" t="s">
        <v>66</v>
      </c>
      <c r="N242" s="14" t="s">
        <v>318</v>
      </c>
      <c r="O242" s="14" t="s">
        <v>59</v>
      </c>
      <c r="P242" s="14" t="s">
        <v>1058</v>
      </c>
      <c r="Q242" s="15" t="n">
        <v>0</v>
      </c>
      <c r="R242" s="14" t="s">
        <v>489</v>
      </c>
      <c r="S242" s="15" t="n">
        <v>0.8</v>
      </c>
      <c r="T242" s="14" t="s">
        <v>274</v>
      </c>
      <c r="U242" s="15" t="n">
        <v>2.5</v>
      </c>
      <c r="V242" s="14" t="s">
        <v>274</v>
      </c>
      <c r="W242" s="14" t="s">
        <v>871</v>
      </c>
      <c r="X242" s="15"/>
      <c r="Y242" s="11" t="n">
        <v>0.78</v>
      </c>
      <c r="Z242" s="11" t="n">
        <v>0</v>
      </c>
      <c r="AA242" s="11" t="n">
        <v>0</v>
      </c>
      <c r="AB242" s="11" t="n">
        <v>0</v>
      </c>
      <c r="AC242" s="14" t="s">
        <v>871</v>
      </c>
      <c r="AD242" s="15"/>
      <c r="AE242" s="11" t="n">
        <v>0.78</v>
      </c>
      <c r="AF242" s="11" t="n">
        <v>0</v>
      </c>
      <c r="AG242" s="11" t="n">
        <v>0</v>
      </c>
      <c r="AH242" s="11" t="n">
        <v>0</v>
      </c>
      <c r="AI242" s="14" t="s">
        <v>871</v>
      </c>
      <c r="AJ242" s="15"/>
      <c r="AK242" s="11" t="n">
        <v>0.78</v>
      </c>
      <c r="AL242" s="11" t="n">
        <v>0</v>
      </c>
      <c r="AM242" s="11" t="n">
        <v>0</v>
      </c>
      <c r="AN242" s="11" t="n">
        <v>0</v>
      </c>
    </row>
    <row r="243" s="16" customFormat="true" ht="72" hidden="false" customHeight="false" outlineLevel="0" collapsed="false">
      <c r="A243" s="11" t="n">
        <v>241</v>
      </c>
      <c r="B243" s="11" t="n">
        <v>2019</v>
      </c>
      <c r="C243" s="12" t="s">
        <v>1059</v>
      </c>
      <c r="D243" s="13" t="s">
        <v>1060</v>
      </c>
      <c r="E243" s="13"/>
      <c r="F243" s="14" t="s">
        <v>43</v>
      </c>
      <c r="G243" s="14" t="s">
        <v>44</v>
      </c>
      <c r="H243" s="14" t="s">
        <v>45</v>
      </c>
      <c r="I243" s="14" t="s">
        <v>1061</v>
      </c>
      <c r="J243" s="15" t="n">
        <v>115.668186111111</v>
      </c>
      <c r="K243" s="15" t="n">
        <v>39.4802222222222</v>
      </c>
      <c r="L243" s="14" t="s">
        <v>66</v>
      </c>
      <c r="M243" s="14" t="s">
        <v>66</v>
      </c>
      <c r="N243" s="14" t="s">
        <v>59</v>
      </c>
      <c r="O243" s="14" t="s">
        <v>59</v>
      </c>
      <c r="P243" s="14" t="s">
        <v>1062</v>
      </c>
      <c r="Q243" s="15" t="n">
        <v>0</v>
      </c>
      <c r="R243" s="14" t="s">
        <v>1063</v>
      </c>
      <c r="S243" s="15" t="n">
        <v>1</v>
      </c>
      <c r="T243" s="14" t="s">
        <v>91</v>
      </c>
      <c r="U243" s="15" t="n">
        <v>2.7</v>
      </c>
      <c r="V243" s="14" t="s">
        <v>91</v>
      </c>
      <c r="W243" s="14" t="s">
        <v>123</v>
      </c>
      <c r="X243" s="15"/>
      <c r="Y243" s="11" t="n">
        <v>0.26</v>
      </c>
      <c r="Z243" s="11" t="n">
        <v>0</v>
      </c>
      <c r="AA243" s="11" t="n">
        <v>0</v>
      </c>
      <c r="AB243" s="11" t="n">
        <v>0.01</v>
      </c>
      <c r="AC243" s="14" t="s">
        <v>123</v>
      </c>
      <c r="AD243" s="15"/>
      <c r="AE243" s="11" t="n">
        <v>0.26</v>
      </c>
      <c r="AF243" s="11" t="n">
        <v>0</v>
      </c>
      <c r="AG243" s="11" t="n">
        <v>0</v>
      </c>
      <c r="AH243" s="11" t="n">
        <v>0.01</v>
      </c>
      <c r="AI243" s="14" t="s">
        <v>123</v>
      </c>
      <c r="AJ243" s="15"/>
      <c r="AK243" s="11" t="n">
        <v>0.26</v>
      </c>
      <c r="AL243" s="11" t="n">
        <v>0</v>
      </c>
      <c r="AM243" s="11" t="n">
        <v>0</v>
      </c>
      <c r="AN243" s="11" t="n">
        <v>0.01</v>
      </c>
    </row>
    <row r="244" s="16" customFormat="true" ht="48" hidden="false" customHeight="false" outlineLevel="0" collapsed="false">
      <c r="A244" s="11" t="n">
        <v>242</v>
      </c>
      <c r="B244" s="11" t="n">
        <v>2019</v>
      </c>
      <c r="C244" s="12" t="s">
        <v>1064</v>
      </c>
      <c r="D244" s="13" t="s">
        <v>1065</v>
      </c>
      <c r="E244" s="13"/>
      <c r="F244" s="14" t="s">
        <v>43</v>
      </c>
      <c r="G244" s="14" t="s">
        <v>44</v>
      </c>
      <c r="H244" s="14" t="s">
        <v>45</v>
      </c>
      <c r="I244" s="14" t="s">
        <v>1066</v>
      </c>
      <c r="J244" s="15" t="n">
        <v>115.700577777778</v>
      </c>
      <c r="K244" s="15" t="n">
        <v>39.4746777777778</v>
      </c>
      <c r="L244" s="14" t="s">
        <v>66</v>
      </c>
      <c r="M244" s="14" t="s">
        <v>66</v>
      </c>
      <c r="N244" s="14" t="s">
        <v>59</v>
      </c>
      <c r="O244" s="15" t="s">
        <v>50</v>
      </c>
      <c r="P244" s="15" t="s">
        <v>1067</v>
      </c>
      <c r="Q244" s="15" t="n">
        <v>0</v>
      </c>
      <c r="R244" s="14" t="s">
        <v>1068</v>
      </c>
      <c r="S244" s="15" t="n">
        <v>100</v>
      </c>
      <c r="T244" s="14" t="s">
        <v>1069</v>
      </c>
      <c r="U244" s="15" t="n">
        <v>500</v>
      </c>
      <c r="V244" s="14" t="s">
        <v>1069</v>
      </c>
      <c r="W244" s="14" t="s">
        <v>1070</v>
      </c>
      <c r="X244" s="15"/>
      <c r="Y244" s="11" t="n">
        <v>0.03</v>
      </c>
      <c r="Z244" s="11" t="n">
        <v>0.04</v>
      </c>
      <c r="AA244" s="11" t="n">
        <v>0.21</v>
      </c>
      <c r="AB244" s="11" t="n">
        <v>0</v>
      </c>
      <c r="AC244" s="14" t="s">
        <v>1070</v>
      </c>
      <c r="AD244" s="15"/>
      <c r="AE244" s="11" t="n">
        <v>0.03</v>
      </c>
      <c r="AF244" s="11" t="n">
        <v>0.04</v>
      </c>
      <c r="AG244" s="11" t="n">
        <v>0.21</v>
      </c>
      <c r="AH244" s="11" t="n">
        <v>0</v>
      </c>
      <c r="AI244" s="14" t="s">
        <v>1070</v>
      </c>
      <c r="AJ244" s="15"/>
      <c r="AK244" s="11" t="n">
        <v>0.03</v>
      </c>
      <c r="AL244" s="11" t="n">
        <v>0.04</v>
      </c>
      <c r="AM244" s="11" t="n">
        <v>0.21</v>
      </c>
      <c r="AN244" s="11" t="n">
        <v>0</v>
      </c>
    </row>
    <row r="245" s="16" customFormat="true" ht="60" hidden="false" customHeight="false" outlineLevel="0" collapsed="false">
      <c r="A245" s="11" t="n">
        <v>243</v>
      </c>
      <c r="B245" s="11" t="n">
        <v>2019</v>
      </c>
      <c r="C245" s="12" t="s">
        <v>1071</v>
      </c>
      <c r="D245" s="13" t="s">
        <v>1072</v>
      </c>
      <c r="E245" s="13"/>
      <c r="F245" s="14" t="s">
        <v>43</v>
      </c>
      <c r="G245" s="14" t="s">
        <v>44</v>
      </c>
      <c r="H245" s="14" t="s">
        <v>45</v>
      </c>
      <c r="I245" s="14" t="s">
        <v>1073</v>
      </c>
      <c r="J245" s="15" t="n">
        <v>115.758378</v>
      </c>
      <c r="K245" s="15" t="n">
        <v>39.422913</v>
      </c>
      <c r="L245" s="14" t="s">
        <v>66</v>
      </c>
      <c r="M245" s="14" t="s">
        <v>66</v>
      </c>
      <c r="N245" s="14" t="s">
        <v>59</v>
      </c>
      <c r="O245" s="14" t="s">
        <v>59</v>
      </c>
      <c r="P245" s="14" t="s">
        <v>1074</v>
      </c>
      <c r="Q245" s="15" t="n">
        <v>1</v>
      </c>
      <c r="R245" s="14" t="s">
        <v>1075</v>
      </c>
      <c r="S245" s="15" t="n">
        <v>50</v>
      </c>
      <c r="T245" s="14" t="s">
        <v>183</v>
      </c>
      <c r="U245" s="15" t="n">
        <v>50</v>
      </c>
      <c r="V245" s="14" t="s">
        <v>183</v>
      </c>
      <c r="W245" s="14" t="s">
        <v>123</v>
      </c>
      <c r="X245" s="15"/>
      <c r="Y245" s="11" t="n">
        <v>0.2</v>
      </c>
      <c r="Z245" s="11" t="n">
        <v>0</v>
      </c>
      <c r="AA245" s="11" t="n">
        <v>0</v>
      </c>
      <c r="AB245" s="11" t="n">
        <v>0.2</v>
      </c>
      <c r="AC245" s="14" t="s">
        <v>123</v>
      </c>
      <c r="AD245" s="15"/>
      <c r="AE245" s="11" t="n">
        <v>0.2</v>
      </c>
      <c r="AF245" s="11" t="n">
        <v>0</v>
      </c>
      <c r="AG245" s="11" t="n">
        <v>0</v>
      </c>
      <c r="AH245" s="11" t="n">
        <v>0.2</v>
      </c>
      <c r="AI245" s="14" t="s">
        <v>123</v>
      </c>
      <c r="AJ245" s="15"/>
      <c r="AK245" s="11" t="n">
        <v>0.2</v>
      </c>
      <c r="AL245" s="11" t="n">
        <v>0</v>
      </c>
      <c r="AM245" s="11" t="n">
        <v>0</v>
      </c>
      <c r="AN245" s="11" t="n">
        <v>0.2</v>
      </c>
    </row>
    <row r="246" s="16" customFormat="true" ht="48" hidden="false" customHeight="false" outlineLevel="0" collapsed="false">
      <c r="A246" s="11" t="n">
        <v>244</v>
      </c>
      <c r="B246" s="11" t="n">
        <v>2019</v>
      </c>
      <c r="C246" s="12" t="s">
        <v>1076</v>
      </c>
      <c r="D246" s="13" t="s">
        <v>1077</v>
      </c>
      <c r="E246" s="13"/>
      <c r="F246" s="14" t="s">
        <v>43</v>
      </c>
      <c r="G246" s="14" t="s">
        <v>44</v>
      </c>
      <c r="H246" s="14" t="s">
        <v>45</v>
      </c>
      <c r="I246" s="14" t="s">
        <v>1078</v>
      </c>
      <c r="J246" s="15" t="n">
        <v>115.758689</v>
      </c>
      <c r="K246" s="15" t="n">
        <v>39.505456</v>
      </c>
      <c r="L246" s="14" t="s">
        <v>66</v>
      </c>
      <c r="M246" s="14" t="s">
        <v>66</v>
      </c>
      <c r="N246" s="14" t="s">
        <v>59</v>
      </c>
      <c r="O246" s="15" t="s">
        <v>50</v>
      </c>
      <c r="P246" s="15" t="s">
        <v>1079</v>
      </c>
      <c r="Q246" s="15"/>
      <c r="R246" s="14" t="s">
        <v>1080</v>
      </c>
      <c r="S246" s="15" t="n">
        <v>3.5</v>
      </c>
      <c r="T246" s="14" t="s">
        <v>1081</v>
      </c>
      <c r="U246" s="15" t="n">
        <v>6</v>
      </c>
      <c r="V246" s="14" t="s">
        <v>1081</v>
      </c>
      <c r="W246" s="14" t="s">
        <v>1070</v>
      </c>
      <c r="X246" s="15"/>
      <c r="Y246" s="11" t="n">
        <v>0.1</v>
      </c>
      <c r="Z246" s="11" t="n">
        <v>0.07</v>
      </c>
      <c r="AA246" s="11" t="n">
        <v>0.3</v>
      </c>
      <c r="AB246" s="11" t="n">
        <v>0</v>
      </c>
      <c r="AC246" s="14" t="s">
        <v>1070</v>
      </c>
      <c r="AD246" s="15"/>
      <c r="AE246" s="11" t="n">
        <v>0.1</v>
      </c>
      <c r="AF246" s="11" t="n">
        <v>0.07</v>
      </c>
      <c r="AG246" s="11" t="n">
        <v>0.3</v>
      </c>
      <c r="AH246" s="11" t="n">
        <v>0</v>
      </c>
      <c r="AI246" s="14" t="s">
        <v>1070</v>
      </c>
      <c r="AJ246" s="15"/>
      <c r="AK246" s="11" t="n">
        <v>0.1</v>
      </c>
      <c r="AL246" s="11" t="n">
        <v>0.07</v>
      </c>
      <c r="AM246" s="11" t="n">
        <v>0.3</v>
      </c>
      <c r="AN246" s="11" t="n">
        <v>0</v>
      </c>
    </row>
    <row r="247" s="16" customFormat="true" ht="48" hidden="false" customHeight="false" outlineLevel="0" collapsed="false">
      <c r="A247" s="11" t="n">
        <v>245</v>
      </c>
      <c r="B247" s="11" t="n">
        <v>2019</v>
      </c>
      <c r="C247" s="12" t="s">
        <v>1082</v>
      </c>
      <c r="D247" s="13" t="s">
        <v>1083</v>
      </c>
      <c r="E247" s="13"/>
      <c r="F247" s="14" t="s">
        <v>43</v>
      </c>
      <c r="G247" s="14" t="s">
        <v>44</v>
      </c>
      <c r="H247" s="14" t="s">
        <v>45</v>
      </c>
      <c r="I247" s="14" t="s">
        <v>1084</v>
      </c>
      <c r="J247" s="15" t="n">
        <v>115.444938</v>
      </c>
      <c r="K247" s="15" t="n">
        <v>39.254063</v>
      </c>
      <c r="L247" s="14" t="s">
        <v>66</v>
      </c>
      <c r="M247" s="14" t="s">
        <v>66</v>
      </c>
      <c r="N247" s="14" t="s">
        <v>59</v>
      </c>
      <c r="O247" s="15" t="s">
        <v>50</v>
      </c>
      <c r="P247" s="15" t="s">
        <v>1085</v>
      </c>
      <c r="Q247" s="15" t="n">
        <v>0</v>
      </c>
      <c r="R247" s="14" t="s">
        <v>1068</v>
      </c>
      <c r="S247" s="15" t="n">
        <v>80</v>
      </c>
      <c r="T247" s="14" t="s">
        <v>1069</v>
      </c>
      <c r="U247" s="15" t="n">
        <v>80</v>
      </c>
      <c r="V247" s="14" t="s">
        <v>1069</v>
      </c>
      <c r="W247" s="14" t="s">
        <v>1070</v>
      </c>
      <c r="X247" s="15"/>
      <c r="Y247" s="11" t="n">
        <v>0.04</v>
      </c>
      <c r="Z247" s="11" t="n">
        <v>0.06</v>
      </c>
      <c r="AA247" s="11" t="n">
        <v>0.283</v>
      </c>
      <c r="AB247" s="11" t="n">
        <v>0</v>
      </c>
      <c r="AC247" s="14" t="s">
        <v>1070</v>
      </c>
      <c r="AD247" s="15"/>
      <c r="AE247" s="11" t="n">
        <v>0.04</v>
      </c>
      <c r="AF247" s="11" t="n">
        <v>0.06</v>
      </c>
      <c r="AG247" s="11" t="n">
        <v>0.283</v>
      </c>
      <c r="AH247" s="11" t="n">
        <v>0</v>
      </c>
      <c r="AI247" s="14" t="s">
        <v>1070</v>
      </c>
      <c r="AJ247" s="15"/>
      <c r="AK247" s="11" t="n">
        <v>0.04</v>
      </c>
      <c r="AL247" s="11" t="n">
        <v>0.06</v>
      </c>
      <c r="AM247" s="11" t="n">
        <v>0.283</v>
      </c>
      <c r="AN247" s="11" t="n">
        <v>0</v>
      </c>
    </row>
    <row r="248" s="16" customFormat="true" ht="48" hidden="false" customHeight="false" outlineLevel="0" collapsed="false">
      <c r="A248" s="11" t="n">
        <v>246</v>
      </c>
      <c r="B248" s="11" t="n">
        <v>2019</v>
      </c>
      <c r="C248" s="12" t="s">
        <v>1086</v>
      </c>
      <c r="D248" s="13" t="s">
        <v>1087</v>
      </c>
      <c r="E248" s="13"/>
      <c r="F248" s="14" t="s">
        <v>43</v>
      </c>
      <c r="G248" s="14" t="s">
        <v>44</v>
      </c>
      <c r="H248" s="14" t="s">
        <v>45</v>
      </c>
      <c r="I248" s="14" t="s">
        <v>1088</v>
      </c>
      <c r="J248" s="15" t="n">
        <v>115.746669</v>
      </c>
      <c r="K248" s="15" t="n">
        <v>39.438411</v>
      </c>
      <c r="L248" s="14" t="s">
        <v>66</v>
      </c>
      <c r="M248" s="14" t="s">
        <v>66</v>
      </c>
      <c r="N248" s="14" t="s">
        <v>59</v>
      </c>
      <c r="O248" s="14" t="s">
        <v>59</v>
      </c>
      <c r="P248" s="14" t="s">
        <v>1089</v>
      </c>
      <c r="Q248" s="15" t="n">
        <v>0</v>
      </c>
      <c r="R248" s="14" t="s">
        <v>1090</v>
      </c>
      <c r="S248" s="15" t="n">
        <v>20</v>
      </c>
      <c r="T248" s="14" t="s">
        <v>183</v>
      </c>
      <c r="U248" s="15" t="n">
        <v>20</v>
      </c>
      <c r="V248" s="14" t="s">
        <v>183</v>
      </c>
      <c r="W248" s="14" t="s">
        <v>871</v>
      </c>
      <c r="X248" s="15"/>
      <c r="Y248" s="11" t="n">
        <v>1</v>
      </c>
      <c r="Z248" s="11" t="n">
        <v>0</v>
      </c>
      <c r="AA248" s="11" t="n">
        <v>0</v>
      </c>
      <c r="AB248" s="11" t="n">
        <v>0</v>
      </c>
      <c r="AC248" s="14" t="s">
        <v>871</v>
      </c>
      <c r="AD248" s="15"/>
      <c r="AE248" s="11" t="n">
        <v>1</v>
      </c>
      <c r="AF248" s="11" t="n">
        <v>0</v>
      </c>
      <c r="AG248" s="11" t="n">
        <v>0</v>
      </c>
      <c r="AH248" s="11" t="n">
        <v>0</v>
      </c>
      <c r="AI248" s="14" t="s">
        <v>871</v>
      </c>
      <c r="AJ248" s="15"/>
      <c r="AK248" s="11" t="n">
        <v>1</v>
      </c>
      <c r="AL248" s="11" t="n">
        <v>0</v>
      </c>
      <c r="AM248" s="11" t="n">
        <v>0</v>
      </c>
      <c r="AN248" s="11" t="n">
        <v>0</v>
      </c>
    </row>
    <row r="249" s="16" customFormat="true" ht="48" hidden="false" customHeight="false" outlineLevel="0" collapsed="false">
      <c r="A249" s="11" t="n">
        <v>247</v>
      </c>
      <c r="B249" s="11" t="n">
        <v>2019</v>
      </c>
      <c r="C249" s="12" t="s">
        <v>1091</v>
      </c>
      <c r="D249" s="13" t="s">
        <v>1092</v>
      </c>
      <c r="E249" s="13"/>
      <c r="F249" s="14" t="s">
        <v>43</v>
      </c>
      <c r="G249" s="14" t="s">
        <v>44</v>
      </c>
      <c r="H249" s="14" t="s">
        <v>45</v>
      </c>
      <c r="I249" s="14" t="s">
        <v>1093</v>
      </c>
      <c r="J249" s="15" t="n">
        <v>115.757</v>
      </c>
      <c r="K249" s="15" t="n">
        <v>39.389</v>
      </c>
      <c r="L249" s="14" t="s">
        <v>66</v>
      </c>
      <c r="M249" s="14" t="s">
        <v>66</v>
      </c>
      <c r="N249" s="14" t="s">
        <v>59</v>
      </c>
      <c r="O249" s="14" t="s">
        <v>67</v>
      </c>
      <c r="P249" s="14" t="s">
        <v>1094</v>
      </c>
      <c r="Q249" s="15" t="n">
        <v>0</v>
      </c>
      <c r="R249" s="14" t="s">
        <v>1095</v>
      </c>
      <c r="S249" s="15" t="n">
        <v>100</v>
      </c>
      <c r="T249" s="14" t="s">
        <v>942</v>
      </c>
      <c r="U249" s="15" t="n">
        <v>100</v>
      </c>
      <c r="V249" s="14" t="s">
        <v>942</v>
      </c>
      <c r="W249" s="14" t="s">
        <v>871</v>
      </c>
      <c r="X249" s="15"/>
      <c r="Y249" s="11" t="n">
        <v>0</v>
      </c>
      <c r="Z249" s="11" t="n">
        <v>0</v>
      </c>
      <c r="AA249" s="11" t="n">
        <v>0</v>
      </c>
      <c r="AB249" s="11" t="n">
        <v>0</v>
      </c>
      <c r="AC249" s="14" t="s">
        <v>871</v>
      </c>
      <c r="AD249" s="15"/>
      <c r="AE249" s="11" t="n">
        <v>0</v>
      </c>
      <c r="AF249" s="11" t="n">
        <v>0</v>
      </c>
      <c r="AG249" s="11" t="n">
        <v>0</v>
      </c>
      <c r="AH249" s="11" t="n">
        <v>0</v>
      </c>
      <c r="AI249" s="14" t="s">
        <v>871</v>
      </c>
      <c r="AJ249" s="15"/>
      <c r="AK249" s="11" t="n">
        <v>0</v>
      </c>
      <c r="AL249" s="11" t="n">
        <v>0</v>
      </c>
      <c r="AM249" s="11" t="n">
        <v>0</v>
      </c>
      <c r="AN249" s="11" t="n">
        <v>0</v>
      </c>
    </row>
    <row r="250" s="16" customFormat="true" ht="48" hidden="false" customHeight="false" outlineLevel="0" collapsed="false">
      <c r="A250" s="11" t="n">
        <v>248</v>
      </c>
      <c r="B250" s="11" t="n">
        <v>2019</v>
      </c>
      <c r="C250" s="12" t="s">
        <v>1096</v>
      </c>
      <c r="D250" s="13" t="s">
        <v>1097</v>
      </c>
      <c r="E250" s="13"/>
      <c r="F250" s="14" t="s">
        <v>43</v>
      </c>
      <c r="G250" s="14" t="s">
        <v>44</v>
      </c>
      <c r="H250" s="14" t="s">
        <v>45</v>
      </c>
      <c r="I250" s="14" t="s">
        <v>904</v>
      </c>
      <c r="J250" s="15" t="n">
        <v>115.749865</v>
      </c>
      <c r="K250" s="15" t="n">
        <v>39.388033</v>
      </c>
      <c r="L250" s="14" t="s">
        <v>47</v>
      </c>
      <c r="M250" s="14" t="s">
        <v>437</v>
      </c>
      <c r="N250" s="14" t="s">
        <v>59</v>
      </c>
      <c r="O250" s="15" t="s">
        <v>50</v>
      </c>
      <c r="P250" s="15" t="s">
        <v>1085</v>
      </c>
      <c r="Q250" s="15" t="n">
        <v>0</v>
      </c>
      <c r="R250" s="14" t="s">
        <v>66</v>
      </c>
      <c r="S250" s="15" t="n">
        <v>300</v>
      </c>
      <c r="T250" s="14" t="s">
        <v>1098</v>
      </c>
      <c r="U250" s="15" t="n">
        <v>300</v>
      </c>
      <c r="V250" s="14" t="s">
        <v>1098</v>
      </c>
      <c r="W250" s="14" t="s">
        <v>1070</v>
      </c>
      <c r="X250" s="15"/>
      <c r="Y250" s="11" t="n">
        <v>0</v>
      </c>
      <c r="Z250" s="11" t="n">
        <v>0.157</v>
      </c>
      <c r="AA250" s="11" t="n">
        <v>0.473</v>
      </c>
      <c r="AB250" s="11" t="n">
        <v>0</v>
      </c>
      <c r="AC250" s="14" t="s">
        <v>1070</v>
      </c>
      <c r="AD250" s="15"/>
      <c r="AE250" s="11" t="n">
        <v>0</v>
      </c>
      <c r="AF250" s="11" t="n">
        <v>0.157</v>
      </c>
      <c r="AG250" s="11" t="n">
        <v>0.473</v>
      </c>
      <c r="AH250" s="11" t="n">
        <v>0</v>
      </c>
      <c r="AI250" s="14" t="s">
        <v>1070</v>
      </c>
      <c r="AJ250" s="15"/>
      <c r="AK250" s="11" t="n">
        <v>0</v>
      </c>
      <c r="AL250" s="11" t="n">
        <v>0.157</v>
      </c>
      <c r="AM250" s="11" t="n">
        <v>0.473</v>
      </c>
      <c r="AN250" s="11" t="n">
        <v>0</v>
      </c>
    </row>
    <row r="251" s="16" customFormat="true" ht="36" hidden="false" customHeight="false" outlineLevel="0" collapsed="false">
      <c r="A251" s="11" t="n">
        <v>249</v>
      </c>
      <c r="B251" s="11" t="n">
        <v>2019</v>
      </c>
      <c r="C251" s="12" t="s">
        <v>1099</v>
      </c>
      <c r="D251" s="13" t="s">
        <v>1100</v>
      </c>
      <c r="E251" s="13"/>
      <c r="F251" s="14" t="s">
        <v>43</v>
      </c>
      <c r="G251" s="14" t="s">
        <v>44</v>
      </c>
      <c r="H251" s="14" t="s">
        <v>45</v>
      </c>
      <c r="I251" s="14" t="s">
        <v>1101</v>
      </c>
      <c r="J251" s="15" t="n">
        <v>115.632406</v>
      </c>
      <c r="K251" s="15" t="n">
        <v>39.489056</v>
      </c>
      <c r="L251" s="14" t="s">
        <v>66</v>
      </c>
      <c r="M251" s="14" t="s">
        <v>66</v>
      </c>
      <c r="N251" s="14" t="s">
        <v>318</v>
      </c>
      <c r="O251" s="14" t="s">
        <v>59</v>
      </c>
      <c r="P251" s="14" t="s">
        <v>1058</v>
      </c>
      <c r="Q251" s="15" t="n">
        <v>0</v>
      </c>
      <c r="R251" s="14" t="s">
        <v>489</v>
      </c>
      <c r="S251" s="15" t="n">
        <v>720</v>
      </c>
      <c r="T251" s="14" t="s">
        <v>243</v>
      </c>
      <c r="U251" s="15" t="n">
        <v>800</v>
      </c>
      <c r="V251" s="14" t="s">
        <v>243</v>
      </c>
      <c r="W251" s="14" t="s">
        <v>1102</v>
      </c>
      <c r="X251" s="15"/>
      <c r="Y251" s="11" t="n">
        <v>0.59</v>
      </c>
      <c r="Z251" s="11" t="n">
        <v>0</v>
      </c>
      <c r="AA251" s="11" t="n">
        <v>0</v>
      </c>
      <c r="AB251" s="11" t="n">
        <v>0</v>
      </c>
      <c r="AC251" s="14" t="s">
        <v>1102</v>
      </c>
      <c r="AD251" s="15"/>
      <c r="AE251" s="11" t="n">
        <v>0.59</v>
      </c>
      <c r="AF251" s="11" t="n">
        <v>0</v>
      </c>
      <c r="AG251" s="11" t="n">
        <v>0</v>
      </c>
      <c r="AH251" s="11" t="n">
        <v>0</v>
      </c>
      <c r="AI251" s="14" t="s">
        <v>1102</v>
      </c>
      <c r="AJ251" s="15"/>
      <c r="AK251" s="11" t="n">
        <v>0.59</v>
      </c>
      <c r="AL251" s="11" t="n">
        <v>0</v>
      </c>
      <c r="AM251" s="11" t="n">
        <v>0</v>
      </c>
      <c r="AN251" s="11" t="n">
        <v>0</v>
      </c>
    </row>
    <row r="252" s="16" customFormat="true" ht="48" hidden="false" customHeight="false" outlineLevel="0" collapsed="false">
      <c r="A252" s="11" t="n">
        <v>250</v>
      </c>
      <c r="B252" s="11" t="n">
        <v>2019</v>
      </c>
      <c r="C252" s="12" t="s">
        <v>1103</v>
      </c>
      <c r="D252" s="13" t="s">
        <v>1104</v>
      </c>
      <c r="E252" s="13"/>
      <c r="F252" s="14" t="s">
        <v>43</v>
      </c>
      <c r="G252" s="14" t="s">
        <v>44</v>
      </c>
      <c r="H252" s="14" t="s">
        <v>45</v>
      </c>
      <c r="I252" s="14" t="s">
        <v>1105</v>
      </c>
      <c r="J252" s="15" t="n">
        <v>115.671853</v>
      </c>
      <c r="K252" s="15" t="n">
        <v>39.504019</v>
      </c>
      <c r="L252" s="14" t="s">
        <v>66</v>
      </c>
      <c r="M252" s="14" t="s">
        <v>66</v>
      </c>
      <c r="N252" s="14" t="s">
        <v>318</v>
      </c>
      <c r="O252" s="14" t="s">
        <v>59</v>
      </c>
      <c r="P252" s="14" t="s">
        <v>1058</v>
      </c>
      <c r="Q252" s="15" t="n">
        <v>0</v>
      </c>
      <c r="R252" s="14" t="s">
        <v>1106</v>
      </c>
      <c r="S252" s="15" t="n">
        <v>0</v>
      </c>
      <c r="T252" s="14" t="s">
        <v>243</v>
      </c>
      <c r="U252" s="15" t="n">
        <v>1100</v>
      </c>
      <c r="V252" s="14" t="s">
        <v>243</v>
      </c>
      <c r="W252" s="14" t="s">
        <v>1102</v>
      </c>
      <c r="X252" s="15"/>
      <c r="Y252" s="11" t="n">
        <v>0.45</v>
      </c>
      <c r="Z252" s="11" t="n">
        <v>0</v>
      </c>
      <c r="AA252" s="11" t="n">
        <v>0</v>
      </c>
      <c r="AB252" s="11" t="n">
        <v>0</v>
      </c>
      <c r="AC252" s="14" t="s">
        <v>1102</v>
      </c>
      <c r="AD252" s="15"/>
      <c r="AE252" s="11" t="n">
        <v>0.45</v>
      </c>
      <c r="AF252" s="11" t="n">
        <v>0</v>
      </c>
      <c r="AG252" s="11" t="n">
        <v>0</v>
      </c>
      <c r="AH252" s="11" t="n">
        <v>0</v>
      </c>
      <c r="AI252" s="14" t="s">
        <v>1102</v>
      </c>
      <c r="AJ252" s="15"/>
      <c r="AK252" s="11" t="n">
        <v>0.45</v>
      </c>
      <c r="AL252" s="11" t="n">
        <v>0</v>
      </c>
      <c r="AM252" s="11" t="n">
        <v>0</v>
      </c>
      <c r="AN252" s="11" t="n">
        <v>0</v>
      </c>
    </row>
    <row r="253" s="16" customFormat="true" ht="48" hidden="false" customHeight="false" outlineLevel="0" collapsed="false">
      <c r="A253" s="11" t="n">
        <v>251</v>
      </c>
      <c r="B253" s="11" t="n">
        <v>2019</v>
      </c>
      <c r="C253" s="12" t="s">
        <v>1107</v>
      </c>
      <c r="D253" s="13" t="s">
        <v>1108</v>
      </c>
      <c r="E253" s="13"/>
      <c r="F253" s="14" t="s">
        <v>43</v>
      </c>
      <c r="G253" s="14" t="s">
        <v>44</v>
      </c>
      <c r="H253" s="14" t="s">
        <v>45</v>
      </c>
      <c r="I253" s="14" t="s">
        <v>1109</v>
      </c>
      <c r="J253" s="15" t="n">
        <v>115.664897</v>
      </c>
      <c r="K253" s="15" t="n">
        <v>39.502594</v>
      </c>
      <c r="L253" s="14" t="s">
        <v>66</v>
      </c>
      <c r="M253" s="14" t="s">
        <v>66</v>
      </c>
      <c r="N253" s="14" t="s">
        <v>59</v>
      </c>
      <c r="O253" s="14" t="s">
        <v>67</v>
      </c>
      <c r="P253" s="14" t="s">
        <v>1110</v>
      </c>
      <c r="Q253" s="15" t="n">
        <v>0</v>
      </c>
      <c r="R253" s="14" t="s">
        <v>720</v>
      </c>
      <c r="S253" s="15" t="n">
        <v>0.5</v>
      </c>
      <c r="T253" s="14" t="s">
        <v>53</v>
      </c>
      <c r="U253" s="15" t="n">
        <v>2</v>
      </c>
      <c r="V253" s="14" t="s">
        <v>53</v>
      </c>
      <c r="W253" s="14" t="s">
        <v>1102</v>
      </c>
      <c r="X253" s="15"/>
      <c r="Y253" s="11" t="n">
        <v>0</v>
      </c>
      <c r="Z253" s="11" t="n">
        <v>0</v>
      </c>
      <c r="AA253" s="11" t="n">
        <v>0</v>
      </c>
      <c r="AB253" s="11" t="n">
        <v>0</v>
      </c>
      <c r="AC253" s="14" t="s">
        <v>1102</v>
      </c>
      <c r="AD253" s="15"/>
      <c r="AE253" s="11" t="n">
        <v>0</v>
      </c>
      <c r="AF253" s="11" t="n">
        <v>0</v>
      </c>
      <c r="AG253" s="11" t="n">
        <v>0</v>
      </c>
      <c r="AH253" s="11" t="n">
        <v>0</v>
      </c>
      <c r="AI253" s="14" t="s">
        <v>1102</v>
      </c>
      <c r="AJ253" s="15"/>
      <c r="AK253" s="11" t="n">
        <v>0</v>
      </c>
      <c r="AL253" s="11" t="n">
        <v>0</v>
      </c>
      <c r="AM253" s="11" t="n">
        <v>0</v>
      </c>
      <c r="AN253" s="11" t="n">
        <v>0</v>
      </c>
    </row>
    <row r="254" s="16" customFormat="true" ht="36" hidden="false" customHeight="false" outlineLevel="0" collapsed="false">
      <c r="A254" s="11" t="n">
        <v>252</v>
      </c>
      <c r="B254" s="11" t="n">
        <v>2019</v>
      </c>
      <c r="C254" s="12" t="s">
        <v>1111</v>
      </c>
      <c r="D254" s="13" t="s">
        <v>1112</v>
      </c>
      <c r="E254" s="13"/>
      <c r="F254" s="14" t="s">
        <v>43</v>
      </c>
      <c r="G254" s="14" t="s">
        <v>44</v>
      </c>
      <c r="H254" s="14" t="s">
        <v>45</v>
      </c>
      <c r="I254" s="14" t="s">
        <v>1113</v>
      </c>
      <c r="J254" s="15" t="n">
        <v>115.713905</v>
      </c>
      <c r="K254" s="15" t="n">
        <v>39.394317</v>
      </c>
      <c r="L254" s="14" t="s">
        <v>66</v>
      </c>
      <c r="M254" s="14" t="s">
        <v>66</v>
      </c>
      <c r="N254" s="14" t="s">
        <v>59</v>
      </c>
      <c r="O254" s="14" t="s">
        <v>67</v>
      </c>
      <c r="P254" s="14" t="s">
        <v>1023</v>
      </c>
      <c r="Q254" s="15"/>
      <c r="R254" s="14" t="s">
        <v>1035</v>
      </c>
      <c r="S254" s="15" t="n">
        <v>1</v>
      </c>
      <c r="T254" s="14" t="s">
        <v>53</v>
      </c>
      <c r="U254" s="15" t="n">
        <v>1.155</v>
      </c>
      <c r="V254" s="14" t="s">
        <v>53</v>
      </c>
      <c r="W254" s="14" t="s">
        <v>1102</v>
      </c>
      <c r="X254" s="15"/>
      <c r="Y254" s="11" t="n">
        <v>0</v>
      </c>
      <c r="Z254" s="11" t="n">
        <v>0</v>
      </c>
      <c r="AA254" s="11" t="n">
        <v>0</v>
      </c>
      <c r="AB254" s="11" t="n">
        <v>0</v>
      </c>
      <c r="AC254" s="14" t="s">
        <v>1102</v>
      </c>
      <c r="AD254" s="15"/>
      <c r="AE254" s="11" t="n">
        <v>0</v>
      </c>
      <c r="AF254" s="11" t="n">
        <v>0</v>
      </c>
      <c r="AG254" s="11" t="n">
        <v>0</v>
      </c>
      <c r="AH254" s="11" t="n">
        <v>0</v>
      </c>
      <c r="AI254" s="14" t="s">
        <v>1102</v>
      </c>
      <c r="AJ254" s="15"/>
      <c r="AK254" s="11" t="n">
        <v>0</v>
      </c>
      <c r="AL254" s="11" t="n">
        <v>0</v>
      </c>
      <c r="AM254" s="11" t="n">
        <v>0</v>
      </c>
      <c r="AN254" s="11" t="n">
        <v>0</v>
      </c>
    </row>
    <row r="255" s="24" customFormat="true" ht="48" hidden="false" customHeight="false" outlineLevel="0" collapsed="false">
      <c r="A255" s="11" t="n">
        <v>253</v>
      </c>
      <c r="B255" s="18"/>
      <c r="C255" s="19" t="s">
        <v>1114</v>
      </c>
      <c r="D255" s="20" t="s">
        <v>1115</v>
      </c>
      <c r="E255" s="20"/>
      <c r="F255" s="21" t="s">
        <v>43</v>
      </c>
      <c r="G255" s="21" t="s">
        <v>44</v>
      </c>
      <c r="H255" s="21" t="s">
        <v>45</v>
      </c>
      <c r="I255" s="21" t="s">
        <v>1116</v>
      </c>
      <c r="J255" s="22" t="n">
        <f aca="false">115+48/60+10.7/3600</f>
        <v>115.802972222222</v>
      </c>
      <c r="K255" s="22" t="n">
        <f aca="false">39+22/60+21.99/3600</f>
        <v>39.372775</v>
      </c>
      <c r="L255" s="21" t="s">
        <v>66</v>
      </c>
      <c r="M255" s="21" t="s">
        <v>66</v>
      </c>
      <c r="N255" s="21" t="s">
        <v>59</v>
      </c>
      <c r="O255" s="21" t="s">
        <v>59</v>
      </c>
      <c r="P255" s="21" t="s">
        <v>1117</v>
      </c>
      <c r="Q255" s="23" t="n">
        <v>0</v>
      </c>
      <c r="R255" s="21" t="s">
        <v>1118</v>
      </c>
      <c r="S255" s="23" t="n">
        <v>0.5</v>
      </c>
      <c r="T255" s="21" t="s">
        <v>53</v>
      </c>
      <c r="U255" s="23" t="n">
        <v>0.5</v>
      </c>
      <c r="V255" s="21" t="s">
        <v>53</v>
      </c>
      <c r="W255" s="21" t="s">
        <v>957</v>
      </c>
      <c r="X255" s="23"/>
      <c r="Y255" s="18" t="n">
        <v>0.12</v>
      </c>
      <c r="Z255" s="18" t="n">
        <v>0</v>
      </c>
      <c r="AA255" s="18" t="n">
        <v>0</v>
      </c>
      <c r="AB255" s="18" t="n">
        <v>0</v>
      </c>
      <c r="AC255" s="21" t="s">
        <v>958</v>
      </c>
      <c r="AD255" s="23"/>
      <c r="AE255" s="18" t="n">
        <v>0</v>
      </c>
      <c r="AF255" s="18" t="n">
        <v>0</v>
      </c>
      <c r="AG255" s="18" t="n">
        <v>0</v>
      </c>
      <c r="AH255" s="18" t="n">
        <v>0</v>
      </c>
      <c r="AI255" s="21" t="s">
        <v>958</v>
      </c>
      <c r="AJ255" s="23"/>
      <c r="AK255" s="18" t="n">
        <v>0</v>
      </c>
      <c r="AL255" s="18" t="n">
        <v>0</v>
      </c>
      <c r="AM255" s="18" t="n">
        <v>0</v>
      </c>
      <c r="AN255" s="18" t="n">
        <v>0</v>
      </c>
    </row>
    <row r="256" customFormat="false" ht="14.4" hidden="false" customHeight="false" outlineLevel="0" collapsed="false">
      <c r="C256" s="25"/>
    </row>
    <row r="257" customFormat="false" ht="14.4" hidden="false" customHeight="false" outlineLevel="0" collapsed="false">
      <c r="C257" s="25"/>
    </row>
    <row r="258" customFormat="false" ht="14.4" hidden="false" customHeight="false" outlineLevel="0" collapsed="false">
      <c r="C258" s="25"/>
    </row>
    <row r="259" customFormat="false" ht="14.4" hidden="false" customHeight="false" outlineLevel="0" collapsed="false">
      <c r="C259" s="25"/>
    </row>
    <row r="260" customFormat="false" ht="14.4" hidden="false" customHeight="false" outlineLevel="0" collapsed="false">
      <c r="C260" s="25"/>
    </row>
    <row r="261" customFormat="false" ht="14.4" hidden="false" customHeight="false" outlineLevel="0" collapsed="false">
      <c r="C261" s="25"/>
    </row>
    <row r="262" customFormat="false" ht="14.4" hidden="false" customHeight="false" outlineLevel="0" collapsed="false">
      <c r="C262" s="25"/>
    </row>
    <row r="263" customFormat="false" ht="14.4" hidden="false" customHeight="false" outlineLevel="0" collapsed="false">
      <c r="C263" s="25"/>
    </row>
    <row r="264" customFormat="false" ht="14.4" hidden="false" customHeight="false" outlineLevel="0" collapsed="false">
      <c r="C264" s="25"/>
    </row>
    <row r="265" customFormat="false" ht="14.4" hidden="false" customHeight="false" outlineLevel="0" collapsed="false">
      <c r="C265" s="25"/>
    </row>
    <row r="266" customFormat="false" ht="14.4" hidden="false" customHeight="false" outlineLevel="0" collapsed="false">
      <c r="C266" s="25"/>
    </row>
    <row r="267" customFormat="false" ht="14.4" hidden="false" customHeight="false" outlineLevel="0" collapsed="false">
      <c r="C267" s="25"/>
    </row>
    <row r="268" customFormat="false" ht="14.4" hidden="false" customHeight="false" outlineLevel="0" collapsed="false">
      <c r="C268" s="25"/>
    </row>
    <row r="269" customFormat="false" ht="14.4" hidden="false" customHeight="false" outlineLevel="0" collapsed="false">
      <c r="C269" s="25"/>
    </row>
    <row r="270" customFormat="false" ht="14.4" hidden="false" customHeight="false" outlineLevel="0" collapsed="false">
      <c r="C270" s="25"/>
    </row>
    <row r="271" customFormat="false" ht="14.4" hidden="false" customHeight="false" outlineLevel="0" collapsed="false">
      <c r="C271" s="25"/>
    </row>
    <row r="272" customFormat="false" ht="14.4" hidden="false" customHeight="false" outlineLevel="0" collapsed="false">
      <c r="C272" s="25"/>
    </row>
    <row r="273" customFormat="false" ht="14.4" hidden="false" customHeight="false" outlineLevel="0" collapsed="false">
      <c r="C273" s="25"/>
    </row>
    <row r="274" customFormat="false" ht="14.4" hidden="false" customHeight="false" outlineLevel="0" collapsed="false">
      <c r="C274" s="25"/>
    </row>
    <row r="275" customFormat="false" ht="14.4" hidden="false" customHeight="false" outlineLevel="0" collapsed="false">
      <c r="C275" s="25"/>
    </row>
    <row r="276" customFormat="false" ht="14.4" hidden="false" customHeight="false" outlineLevel="0" collapsed="false">
      <c r="C276" s="25"/>
    </row>
    <row r="277" customFormat="false" ht="14.4" hidden="false" customHeight="false" outlineLevel="0" collapsed="false">
      <c r="C277" s="25"/>
    </row>
    <row r="278" customFormat="false" ht="14.4" hidden="false" customHeight="false" outlineLevel="0" collapsed="false">
      <c r="C278" s="25"/>
    </row>
    <row r="279" customFormat="false" ht="14.4" hidden="false" customHeight="false" outlineLevel="0" collapsed="false">
      <c r="C279" s="25"/>
    </row>
    <row r="280" customFormat="false" ht="14.4" hidden="false" customHeight="false" outlineLevel="0" collapsed="false">
      <c r="C280" s="25"/>
    </row>
    <row r="281" customFormat="false" ht="14.4" hidden="false" customHeight="false" outlineLevel="0" collapsed="false">
      <c r="C281" s="25"/>
    </row>
    <row r="282" customFormat="false" ht="14.4" hidden="false" customHeight="false" outlineLevel="0" collapsed="false">
      <c r="C282" s="25"/>
    </row>
    <row r="283" customFormat="false" ht="14.4" hidden="false" customHeight="false" outlineLevel="0" collapsed="false">
      <c r="C283" s="25"/>
    </row>
    <row r="284" customFormat="false" ht="14.4" hidden="false" customHeight="false" outlineLevel="0" collapsed="false">
      <c r="C284" s="25"/>
    </row>
    <row r="285" customFormat="false" ht="14.4" hidden="false" customHeight="false" outlineLevel="0" collapsed="false">
      <c r="C285" s="25"/>
    </row>
    <row r="286" customFormat="false" ht="14.4" hidden="false" customHeight="false" outlineLevel="0" collapsed="false">
      <c r="C286" s="25"/>
    </row>
    <row r="287" customFormat="false" ht="14.4" hidden="false" customHeight="false" outlineLevel="0" collapsed="false">
      <c r="C287" s="25"/>
    </row>
    <row r="288" customFormat="false" ht="14.4" hidden="false" customHeight="false" outlineLevel="0" collapsed="false">
      <c r="C288" s="25"/>
    </row>
    <row r="289" customFormat="false" ht="14.4" hidden="false" customHeight="false" outlineLevel="0" collapsed="false">
      <c r="C289" s="25"/>
    </row>
    <row r="290" customFormat="false" ht="14.4" hidden="false" customHeight="false" outlineLevel="0" collapsed="false">
      <c r="C290" s="25"/>
    </row>
    <row r="291" customFormat="false" ht="14.4" hidden="false" customHeight="false" outlineLevel="0" collapsed="false">
      <c r="C291" s="25"/>
    </row>
    <row r="292" customFormat="false" ht="14.4" hidden="false" customHeight="false" outlineLevel="0" collapsed="false">
      <c r="C292" s="25"/>
    </row>
    <row r="293" customFormat="false" ht="14.4" hidden="false" customHeight="false" outlineLevel="0" collapsed="false">
      <c r="C293" s="25"/>
    </row>
    <row r="294" customFormat="false" ht="14.4" hidden="false" customHeight="false" outlineLevel="0" collapsed="false">
      <c r="C294" s="25"/>
    </row>
    <row r="295" customFormat="false" ht="14.4" hidden="false" customHeight="false" outlineLevel="0" collapsed="false">
      <c r="C295" s="25"/>
    </row>
    <row r="296" customFormat="false" ht="14.4" hidden="false" customHeight="false" outlineLevel="0" collapsed="false">
      <c r="C296" s="25"/>
    </row>
    <row r="297" customFormat="false" ht="14.4" hidden="false" customHeight="false" outlineLevel="0" collapsed="false">
      <c r="C297" s="25"/>
    </row>
    <row r="298" customFormat="false" ht="14.4" hidden="false" customHeight="false" outlineLevel="0" collapsed="false">
      <c r="C298" s="25"/>
    </row>
    <row r="299" customFormat="false" ht="14.4" hidden="false" customHeight="false" outlineLevel="0" collapsed="false">
      <c r="C299" s="25"/>
    </row>
    <row r="300" customFormat="false" ht="14.4" hidden="false" customHeight="false" outlineLevel="0" collapsed="false">
      <c r="C300" s="25"/>
    </row>
    <row r="301" customFormat="false" ht="14.4" hidden="false" customHeight="false" outlineLevel="0" collapsed="false">
      <c r="C301" s="25"/>
    </row>
    <row r="302" customFormat="false" ht="14.4" hidden="false" customHeight="false" outlineLevel="0" collapsed="false">
      <c r="C302" s="25"/>
    </row>
    <row r="303" customFormat="false" ht="14.4" hidden="false" customHeight="false" outlineLevel="0" collapsed="false">
      <c r="C303" s="25"/>
    </row>
    <row r="304" customFormat="false" ht="14.4" hidden="false" customHeight="false" outlineLevel="0" collapsed="false">
      <c r="C304" s="25"/>
    </row>
    <row r="305" customFormat="false" ht="14.4" hidden="false" customHeight="false" outlineLevel="0" collapsed="false">
      <c r="C305" s="25"/>
    </row>
    <row r="306" customFormat="false" ht="14.4" hidden="false" customHeight="false" outlineLevel="0" collapsed="false">
      <c r="C306" s="25"/>
    </row>
    <row r="307" customFormat="false" ht="14.4" hidden="false" customHeight="false" outlineLevel="0" collapsed="false">
      <c r="C307" s="25"/>
    </row>
    <row r="308" customFormat="false" ht="14.4" hidden="false" customHeight="false" outlineLevel="0" collapsed="false">
      <c r="C308" s="25"/>
    </row>
    <row r="309" customFormat="false" ht="14.4" hidden="false" customHeight="false" outlineLevel="0" collapsed="false">
      <c r="C309" s="25"/>
    </row>
    <row r="310" customFormat="false" ht="14.4" hidden="false" customHeight="false" outlineLevel="0" collapsed="false">
      <c r="C310" s="25"/>
    </row>
    <row r="311" customFormat="false" ht="14.4" hidden="false" customHeight="false" outlineLevel="0" collapsed="false">
      <c r="C311" s="25"/>
    </row>
    <row r="312" customFormat="false" ht="14.4" hidden="false" customHeight="false" outlineLevel="0" collapsed="false">
      <c r="C312" s="25"/>
    </row>
    <row r="313" customFormat="false" ht="14.4" hidden="false" customHeight="false" outlineLevel="0" collapsed="false">
      <c r="C313" s="25"/>
    </row>
    <row r="314" customFormat="false" ht="14.4" hidden="false" customHeight="false" outlineLevel="0" collapsed="false">
      <c r="C314" s="25"/>
    </row>
    <row r="315" customFormat="false" ht="14.4" hidden="false" customHeight="false" outlineLevel="0" collapsed="false">
      <c r="C315" s="25"/>
    </row>
    <row r="316" customFormat="false" ht="14.4" hidden="false" customHeight="false" outlineLevel="0" collapsed="false">
      <c r="C316" s="25"/>
    </row>
    <row r="317" customFormat="false" ht="14.4" hidden="false" customHeight="false" outlineLevel="0" collapsed="false">
      <c r="C317" s="25"/>
    </row>
    <row r="318" customFormat="false" ht="14.4" hidden="false" customHeight="false" outlineLevel="0" collapsed="false">
      <c r="C318" s="25"/>
    </row>
    <row r="319" customFormat="false" ht="14.4" hidden="false" customHeight="false" outlineLevel="0" collapsed="false">
      <c r="C319" s="25"/>
    </row>
    <row r="320" customFormat="false" ht="14.4" hidden="false" customHeight="false" outlineLevel="0" collapsed="false">
      <c r="C320" s="25"/>
    </row>
    <row r="321" customFormat="false" ht="14.4" hidden="false" customHeight="false" outlineLevel="0" collapsed="false">
      <c r="C321" s="25"/>
    </row>
    <row r="322" customFormat="false" ht="14.4" hidden="false" customHeight="false" outlineLevel="0" collapsed="false">
      <c r="C322" s="25"/>
    </row>
    <row r="323" customFormat="false" ht="14.4" hidden="false" customHeight="false" outlineLevel="0" collapsed="false">
      <c r="C323" s="25"/>
    </row>
    <row r="324" customFormat="false" ht="14.4" hidden="false" customHeight="false" outlineLevel="0" collapsed="false">
      <c r="C324" s="25"/>
    </row>
    <row r="325" customFormat="false" ht="14.4" hidden="false" customHeight="false" outlineLevel="0" collapsed="false">
      <c r="C325" s="25"/>
    </row>
    <row r="326" customFormat="false" ht="14.4" hidden="false" customHeight="false" outlineLevel="0" collapsed="false">
      <c r="C326" s="25"/>
    </row>
    <row r="327" customFormat="false" ht="14.4" hidden="false" customHeight="false" outlineLevel="0" collapsed="false">
      <c r="C327" s="25"/>
    </row>
    <row r="328" customFormat="false" ht="14.4" hidden="false" customHeight="false" outlineLevel="0" collapsed="false">
      <c r="C328" s="25"/>
    </row>
    <row r="329" customFormat="false" ht="14.4" hidden="false" customHeight="false" outlineLevel="0" collapsed="false">
      <c r="C329" s="25"/>
    </row>
    <row r="330" customFormat="false" ht="14.4" hidden="false" customHeight="false" outlineLevel="0" collapsed="false">
      <c r="C330" s="25"/>
    </row>
    <row r="331" customFormat="false" ht="14.4" hidden="false" customHeight="false" outlineLevel="0" collapsed="false">
      <c r="C331" s="25"/>
    </row>
    <row r="332" customFormat="false" ht="14.4" hidden="false" customHeight="false" outlineLevel="0" collapsed="false">
      <c r="C332" s="25"/>
    </row>
    <row r="333" customFormat="false" ht="14.4" hidden="false" customHeight="false" outlineLevel="0" collapsed="false">
      <c r="C333" s="25"/>
    </row>
    <row r="334" customFormat="false" ht="14.4" hidden="false" customHeight="false" outlineLevel="0" collapsed="false">
      <c r="C334" s="25"/>
    </row>
    <row r="335" customFormat="false" ht="14.4" hidden="false" customHeight="false" outlineLevel="0" collapsed="false">
      <c r="C335" s="25"/>
    </row>
    <row r="336" customFormat="false" ht="14.4" hidden="false" customHeight="false" outlineLevel="0" collapsed="false">
      <c r="C336" s="25"/>
    </row>
    <row r="337" customFormat="false" ht="14.4" hidden="false" customHeight="false" outlineLevel="0" collapsed="false">
      <c r="C337" s="25"/>
    </row>
    <row r="338" customFormat="false" ht="14.4" hidden="false" customHeight="false" outlineLevel="0" collapsed="false">
      <c r="C338" s="25"/>
    </row>
    <row r="339" customFormat="false" ht="14.4" hidden="false" customHeight="false" outlineLevel="0" collapsed="false">
      <c r="C339" s="25"/>
    </row>
    <row r="340" customFormat="false" ht="14.4" hidden="false" customHeight="false" outlineLevel="0" collapsed="false">
      <c r="C340" s="25"/>
    </row>
    <row r="341" customFormat="false" ht="14.4" hidden="false" customHeight="false" outlineLevel="0" collapsed="false">
      <c r="C341" s="25"/>
    </row>
    <row r="342" customFormat="false" ht="14.4" hidden="false" customHeight="false" outlineLevel="0" collapsed="false">
      <c r="C342" s="25"/>
    </row>
    <row r="343" customFormat="false" ht="14.4" hidden="false" customHeight="false" outlineLevel="0" collapsed="false">
      <c r="C343" s="25"/>
    </row>
    <row r="344" customFormat="false" ht="14.4" hidden="false" customHeight="false" outlineLevel="0" collapsed="false">
      <c r="C344" s="25"/>
    </row>
    <row r="345" customFormat="false" ht="14.4" hidden="false" customHeight="false" outlineLevel="0" collapsed="false">
      <c r="C345" s="25"/>
    </row>
    <row r="346" customFormat="false" ht="14.4" hidden="false" customHeight="false" outlineLevel="0" collapsed="false">
      <c r="C346" s="25"/>
    </row>
    <row r="347" customFormat="false" ht="14.4" hidden="false" customHeight="false" outlineLevel="0" collapsed="false">
      <c r="C347" s="25"/>
    </row>
    <row r="348" customFormat="false" ht="14.4" hidden="false" customHeight="false" outlineLevel="0" collapsed="false">
      <c r="C348" s="25"/>
    </row>
    <row r="349" customFormat="false" ht="14.4" hidden="false" customHeight="false" outlineLevel="0" collapsed="false">
      <c r="C349" s="25"/>
    </row>
    <row r="350" customFormat="false" ht="14.4" hidden="false" customHeight="false" outlineLevel="0" collapsed="false">
      <c r="C350" s="25"/>
    </row>
    <row r="351" customFormat="false" ht="14.4" hidden="false" customHeight="false" outlineLevel="0" collapsed="false">
      <c r="C351" s="25"/>
    </row>
    <row r="352" customFormat="false" ht="14.4" hidden="false" customHeight="false" outlineLevel="0" collapsed="false">
      <c r="C352" s="25"/>
    </row>
    <row r="353" customFormat="false" ht="14.4" hidden="false" customHeight="false" outlineLevel="0" collapsed="false">
      <c r="C353" s="25"/>
    </row>
    <row r="354" customFormat="false" ht="14.4" hidden="false" customHeight="false" outlineLevel="0" collapsed="false">
      <c r="C354" s="25"/>
    </row>
    <row r="355" customFormat="false" ht="14.4" hidden="false" customHeight="false" outlineLevel="0" collapsed="false">
      <c r="C355" s="25"/>
    </row>
    <row r="356" customFormat="false" ht="14.4" hidden="false" customHeight="false" outlineLevel="0" collapsed="false">
      <c r="C356" s="25"/>
    </row>
    <row r="357" customFormat="false" ht="14.4" hidden="false" customHeight="false" outlineLevel="0" collapsed="false">
      <c r="C357" s="25"/>
    </row>
    <row r="358" customFormat="false" ht="14.4" hidden="false" customHeight="false" outlineLevel="0" collapsed="false">
      <c r="C358" s="25"/>
    </row>
    <row r="359" customFormat="false" ht="14.4" hidden="false" customHeight="false" outlineLevel="0" collapsed="false">
      <c r="C359" s="25"/>
    </row>
    <row r="360" customFormat="false" ht="14.4" hidden="false" customHeight="false" outlineLevel="0" collapsed="false">
      <c r="C360" s="25"/>
    </row>
    <row r="361" customFormat="false" ht="14.4" hidden="false" customHeight="false" outlineLevel="0" collapsed="false">
      <c r="C361" s="25"/>
    </row>
    <row r="362" customFormat="false" ht="14.4" hidden="false" customHeight="false" outlineLevel="0" collapsed="false">
      <c r="C362" s="25"/>
    </row>
    <row r="363" customFormat="false" ht="14.4" hidden="false" customHeight="false" outlineLevel="0" collapsed="false">
      <c r="C363" s="25"/>
    </row>
    <row r="364" customFormat="false" ht="14.4" hidden="false" customHeight="false" outlineLevel="0" collapsed="false">
      <c r="C364" s="25"/>
    </row>
    <row r="365" customFormat="false" ht="14.4" hidden="false" customHeight="false" outlineLevel="0" collapsed="false">
      <c r="C365" s="25"/>
    </row>
    <row r="366" customFormat="false" ht="14.4" hidden="false" customHeight="false" outlineLevel="0" collapsed="false">
      <c r="C366" s="25"/>
    </row>
    <row r="367" customFormat="false" ht="14.4" hidden="false" customHeight="false" outlineLevel="0" collapsed="false">
      <c r="C367" s="25"/>
    </row>
    <row r="368" customFormat="false" ht="14.4" hidden="false" customHeight="false" outlineLevel="0" collapsed="false">
      <c r="C368" s="25"/>
    </row>
    <row r="369" customFormat="false" ht="14.4" hidden="false" customHeight="false" outlineLevel="0" collapsed="false">
      <c r="C369" s="25"/>
    </row>
    <row r="370" customFormat="false" ht="14.4" hidden="false" customHeight="false" outlineLevel="0" collapsed="false">
      <c r="C370" s="25"/>
    </row>
    <row r="371" customFormat="false" ht="14.4" hidden="false" customHeight="false" outlineLevel="0" collapsed="false">
      <c r="C371" s="25"/>
    </row>
    <row r="372" customFormat="false" ht="14.4" hidden="false" customHeight="false" outlineLevel="0" collapsed="false">
      <c r="C372" s="25"/>
    </row>
    <row r="373" customFormat="false" ht="14.4" hidden="false" customHeight="false" outlineLevel="0" collapsed="false">
      <c r="C373" s="25"/>
    </row>
    <row r="374" customFormat="false" ht="14.4" hidden="false" customHeight="false" outlineLevel="0" collapsed="false">
      <c r="C374" s="25"/>
    </row>
    <row r="375" customFormat="false" ht="14.4" hidden="false" customHeight="false" outlineLevel="0" collapsed="false">
      <c r="C375" s="25"/>
    </row>
    <row r="376" customFormat="false" ht="14.4" hidden="false" customHeight="false" outlineLevel="0" collapsed="false">
      <c r="C376" s="25"/>
    </row>
    <row r="377" customFormat="false" ht="14.4" hidden="false" customHeight="false" outlineLevel="0" collapsed="false">
      <c r="C377" s="25"/>
    </row>
    <row r="378" customFormat="false" ht="14.4" hidden="false" customHeight="false" outlineLevel="0" collapsed="false">
      <c r="C378" s="25"/>
    </row>
    <row r="379" customFormat="false" ht="14.4" hidden="false" customHeight="false" outlineLevel="0" collapsed="false">
      <c r="C379" s="25"/>
    </row>
    <row r="380" customFormat="false" ht="14.4" hidden="false" customHeight="false" outlineLevel="0" collapsed="false">
      <c r="C380" s="25"/>
    </row>
    <row r="381" customFormat="false" ht="14.4" hidden="false" customHeight="false" outlineLevel="0" collapsed="false">
      <c r="C381" s="25"/>
    </row>
    <row r="382" customFormat="false" ht="14.4" hidden="false" customHeight="false" outlineLevel="0" collapsed="false">
      <c r="C382" s="25"/>
    </row>
    <row r="383" customFormat="false" ht="14.4" hidden="false" customHeight="false" outlineLevel="0" collapsed="false">
      <c r="C383" s="25"/>
    </row>
    <row r="384" customFormat="false" ht="14.4" hidden="false" customHeight="false" outlineLevel="0" collapsed="false">
      <c r="C384" s="25"/>
    </row>
    <row r="385" customFormat="false" ht="14.4" hidden="false" customHeight="false" outlineLevel="0" collapsed="false">
      <c r="C385" s="25"/>
    </row>
    <row r="386" customFormat="false" ht="14.4" hidden="false" customHeight="false" outlineLevel="0" collapsed="false">
      <c r="C386" s="25"/>
    </row>
    <row r="387" customFormat="false" ht="14.4" hidden="false" customHeight="false" outlineLevel="0" collapsed="false">
      <c r="C387" s="25"/>
    </row>
    <row r="388" customFormat="false" ht="14.4" hidden="false" customHeight="false" outlineLevel="0" collapsed="false">
      <c r="C388" s="25"/>
    </row>
    <row r="389" customFormat="false" ht="14.4" hidden="false" customHeight="false" outlineLevel="0" collapsed="false">
      <c r="C389" s="25"/>
    </row>
    <row r="390" customFormat="false" ht="14.4" hidden="false" customHeight="false" outlineLevel="0" collapsed="false">
      <c r="C390" s="25"/>
    </row>
    <row r="391" customFormat="false" ht="14.4" hidden="false" customHeight="false" outlineLevel="0" collapsed="false">
      <c r="C391" s="25"/>
    </row>
    <row r="392" customFormat="false" ht="14.4" hidden="false" customHeight="false" outlineLevel="0" collapsed="false">
      <c r="C392" s="25"/>
    </row>
    <row r="393" customFormat="false" ht="14.4" hidden="false" customHeight="false" outlineLevel="0" collapsed="false">
      <c r="C393" s="25"/>
    </row>
    <row r="394" customFormat="false" ht="14.4" hidden="false" customHeight="false" outlineLevel="0" collapsed="false">
      <c r="C394" s="25"/>
    </row>
    <row r="395" customFormat="false" ht="14.4" hidden="false" customHeight="false" outlineLevel="0" collapsed="false">
      <c r="C395" s="25"/>
    </row>
    <row r="396" customFormat="false" ht="14.4" hidden="false" customHeight="false" outlineLevel="0" collapsed="false">
      <c r="C396" s="25"/>
    </row>
    <row r="397" customFormat="false" ht="14.4" hidden="false" customHeight="false" outlineLevel="0" collapsed="false">
      <c r="C397" s="25"/>
    </row>
    <row r="398" customFormat="false" ht="14.4" hidden="false" customHeight="false" outlineLevel="0" collapsed="false">
      <c r="C398" s="25"/>
    </row>
    <row r="399" customFormat="false" ht="14.4" hidden="false" customHeight="false" outlineLevel="0" collapsed="false">
      <c r="C399" s="25"/>
    </row>
    <row r="400" customFormat="false" ht="14.4" hidden="false" customHeight="false" outlineLevel="0" collapsed="false">
      <c r="C400" s="25"/>
    </row>
    <row r="401" customFormat="false" ht="14.4" hidden="false" customHeight="false" outlineLevel="0" collapsed="false">
      <c r="C401" s="25"/>
    </row>
    <row r="402" customFormat="false" ht="14.4" hidden="false" customHeight="false" outlineLevel="0" collapsed="false">
      <c r="C402" s="25"/>
    </row>
    <row r="403" customFormat="false" ht="14.4" hidden="false" customHeight="false" outlineLevel="0" collapsed="false">
      <c r="C403" s="25"/>
    </row>
    <row r="404" customFormat="false" ht="14.4" hidden="false" customHeight="false" outlineLevel="0" collapsed="false">
      <c r="C404" s="25"/>
    </row>
    <row r="405" customFormat="false" ht="14.4" hidden="false" customHeight="false" outlineLevel="0" collapsed="false">
      <c r="C405" s="25"/>
    </row>
    <row r="406" customFormat="false" ht="14.4" hidden="false" customHeight="false" outlineLevel="0" collapsed="false">
      <c r="C406" s="25"/>
    </row>
    <row r="407" customFormat="false" ht="14.4" hidden="false" customHeight="false" outlineLevel="0" collapsed="false">
      <c r="C407" s="25"/>
    </row>
    <row r="408" customFormat="false" ht="14.4" hidden="false" customHeight="false" outlineLevel="0" collapsed="false">
      <c r="C408" s="25"/>
    </row>
    <row r="409" customFormat="false" ht="14.4" hidden="false" customHeight="false" outlineLevel="0" collapsed="false">
      <c r="C409" s="25"/>
    </row>
    <row r="410" customFormat="false" ht="14.4" hidden="false" customHeight="false" outlineLevel="0" collapsed="false">
      <c r="C410" s="25"/>
    </row>
    <row r="411" customFormat="false" ht="14.4" hidden="false" customHeight="false" outlineLevel="0" collapsed="false">
      <c r="C411" s="25"/>
    </row>
    <row r="412" customFormat="false" ht="14.4" hidden="false" customHeight="false" outlineLevel="0" collapsed="false">
      <c r="C412" s="25"/>
    </row>
    <row r="413" customFormat="false" ht="14.4" hidden="false" customHeight="false" outlineLevel="0" collapsed="false">
      <c r="C413" s="25"/>
    </row>
    <row r="414" customFormat="false" ht="14.4" hidden="false" customHeight="false" outlineLevel="0" collapsed="false">
      <c r="C414" s="25"/>
    </row>
    <row r="415" customFormat="false" ht="14.4" hidden="false" customHeight="false" outlineLevel="0" collapsed="false">
      <c r="C415" s="25"/>
    </row>
    <row r="416" customFormat="false" ht="14.4" hidden="false" customHeight="false" outlineLevel="0" collapsed="false">
      <c r="C416" s="25"/>
    </row>
    <row r="417" customFormat="false" ht="14.4" hidden="false" customHeight="false" outlineLevel="0" collapsed="false">
      <c r="C417" s="25"/>
    </row>
    <row r="418" customFormat="false" ht="14.4" hidden="false" customHeight="false" outlineLevel="0" collapsed="false">
      <c r="C418" s="25"/>
    </row>
    <row r="419" customFormat="false" ht="14.4" hidden="false" customHeight="false" outlineLevel="0" collapsed="false">
      <c r="C419" s="25"/>
    </row>
    <row r="420" customFormat="false" ht="14.4" hidden="false" customHeight="false" outlineLevel="0" collapsed="false">
      <c r="C420" s="25"/>
    </row>
    <row r="421" customFormat="false" ht="14.4" hidden="false" customHeight="false" outlineLevel="0" collapsed="false">
      <c r="C421" s="25"/>
    </row>
    <row r="422" customFormat="false" ht="14.4" hidden="false" customHeight="false" outlineLevel="0" collapsed="false">
      <c r="C422" s="25"/>
    </row>
    <row r="423" customFormat="false" ht="14.4" hidden="false" customHeight="false" outlineLevel="0" collapsed="false">
      <c r="C423" s="25"/>
    </row>
    <row r="424" customFormat="false" ht="14.4" hidden="false" customHeight="false" outlineLevel="0" collapsed="false">
      <c r="C424" s="25"/>
    </row>
    <row r="425" customFormat="false" ht="14.4" hidden="false" customHeight="false" outlineLevel="0" collapsed="false">
      <c r="C425" s="25"/>
    </row>
    <row r="426" customFormat="false" ht="14.4" hidden="false" customHeight="false" outlineLevel="0" collapsed="false">
      <c r="C426" s="25"/>
    </row>
    <row r="427" customFormat="false" ht="14.4" hidden="false" customHeight="false" outlineLevel="0" collapsed="false">
      <c r="C427" s="25"/>
    </row>
    <row r="428" customFormat="false" ht="14.4" hidden="false" customHeight="false" outlineLevel="0" collapsed="false">
      <c r="C428" s="25"/>
    </row>
    <row r="429" customFormat="false" ht="14.4" hidden="false" customHeight="false" outlineLevel="0" collapsed="false">
      <c r="C429" s="25"/>
    </row>
    <row r="430" customFormat="false" ht="14.4" hidden="false" customHeight="false" outlineLevel="0" collapsed="false">
      <c r="C430" s="25"/>
    </row>
    <row r="431" customFormat="false" ht="14.4" hidden="false" customHeight="false" outlineLevel="0" collapsed="false">
      <c r="C431" s="25"/>
    </row>
    <row r="432" customFormat="false" ht="14.4" hidden="false" customHeight="false" outlineLevel="0" collapsed="false">
      <c r="C432" s="25"/>
    </row>
    <row r="433" customFormat="false" ht="14.4" hidden="false" customHeight="false" outlineLevel="0" collapsed="false">
      <c r="C433" s="25"/>
    </row>
    <row r="434" customFormat="false" ht="14.4" hidden="false" customHeight="false" outlineLevel="0" collapsed="false">
      <c r="C434" s="25"/>
    </row>
    <row r="435" customFormat="false" ht="14.4" hidden="false" customHeight="false" outlineLevel="0" collapsed="false">
      <c r="C435" s="25"/>
    </row>
    <row r="436" customFormat="false" ht="14.4" hidden="false" customHeight="false" outlineLevel="0" collapsed="false">
      <c r="C436" s="25"/>
    </row>
    <row r="437" customFormat="false" ht="14.4" hidden="false" customHeight="false" outlineLevel="0" collapsed="false">
      <c r="C437" s="25"/>
    </row>
    <row r="438" customFormat="false" ht="14.4" hidden="false" customHeight="false" outlineLevel="0" collapsed="false">
      <c r="C438" s="25"/>
    </row>
    <row r="439" customFormat="false" ht="14.4" hidden="false" customHeight="false" outlineLevel="0" collapsed="false">
      <c r="C439" s="25"/>
    </row>
    <row r="440" customFormat="false" ht="14.4" hidden="false" customHeight="false" outlineLevel="0" collapsed="false">
      <c r="C440" s="25"/>
    </row>
    <row r="441" customFormat="false" ht="14.4" hidden="false" customHeight="false" outlineLevel="0" collapsed="false">
      <c r="C441" s="25"/>
    </row>
    <row r="442" customFormat="false" ht="14.4" hidden="false" customHeight="false" outlineLevel="0" collapsed="false">
      <c r="C442" s="25"/>
    </row>
    <row r="443" customFormat="false" ht="14.4" hidden="false" customHeight="false" outlineLevel="0" collapsed="false">
      <c r="C443" s="25"/>
    </row>
    <row r="444" customFormat="false" ht="14.4" hidden="false" customHeight="false" outlineLevel="0" collapsed="false">
      <c r="C444" s="25"/>
    </row>
    <row r="445" customFormat="false" ht="14.4" hidden="false" customHeight="false" outlineLevel="0" collapsed="false">
      <c r="C445" s="25"/>
    </row>
    <row r="446" customFormat="false" ht="14.4" hidden="false" customHeight="false" outlineLevel="0" collapsed="false">
      <c r="C446" s="25"/>
    </row>
    <row r="447" customFormat="false" ht="14.4" hidden="false" customHeight="false" outlineLevel="0" collapsed="false">
      <c r="C447" s="25"/>
    </row>
    <row r="448" customFormat="false" ht="14.4" hidden="false" customHeight="false" outlineLevel="0" collapsed="false">
      <c r="C448" s="25"/>
    </row>
    <row r="449" customFormat="false" ht="14.4" hidden="false" customHeight="false" outlineLevel="0" collapsed="false">
      <c r="C449" s="25"/>
    </row>
    <row r="450" customFormat="false" ht="14.4" hidden="false" customHeight="false" outlineLevel="0" collapsed="false">
      <c r="C450" s="25"/>
    </row>
    <row r="451" customFormat="false" ht="14.4" hidden="false" customHeight="false" outlineLevel="0" collapsed="false">
      <c r="C451" s="25"/>
    </row>
    <row r="452" customFormat="false" ht="14.4" hidden="false" customHeight="false" outlineLevel="0" collapsed="false">
      <c r="C452" s="25"/>
    </row>
    <row r="453" customFormat="false" ht="14.4" hidden="false" customHeight="false" outlineLevel="0" collapsed="false">
      <c r="C453" s="25"/>
    </row>
    <row r="454" customFormat="false" ht="14.4" hidden="false" customHeight="false" outlineLevel="0" collapsed="false">
      <c r="C454" s="25"/>
    </row>
    <row r="455" customFormat="false" ht="14.4" hidden="false" customHeight="false" outlineLevel="0" collapsed="false">
      <c r="C455" s="25"/>
    </row>
    <row r="456" customFormat="false" ht="14.4" hidden="false" customHeight="false" outlineLevel="0" collapsed="false">
      <c r="C456" s="25"/>
    </row>
    <row r="457" customFormat="false" ht="14.4" hidden="false" customHeight="false" outlineLevel="0" collapsed="false">
      <c r="C457" s="25"/>
    </row>
    <row r="458" customFormat="false" ht="14.4" hidden="false" customHeight="false" outlineLevel="0" collapsed="false">
      <c r="C458" s="25"/>
    </row>
    <row r="459" customFormat="false" ht="14.4" hidden="false" customHeight="false" outlineLevel="0" collapsed="false">
      <c r="C459" s="25"/>
    </row>
    <row r="460" customFormat="false" ht="14.4" hidden="false" customHeight="false" outlineLevel="0" collapsed="false">
      <c r="C460" s="25"/>
    </row>
    <row r="461" customFormat="false" ht="14.4" hidden="false" customHeight="false" outlineLevel="0" collapsed="false">
      <c r="C461" s="25"/>
    </row>
    <row r="462" customFormat="false" ht="14.4" hidden="false" customHeight="false" outlineLevel="0" collapsed="false">
      <c r="C462" s="25"/>
    </row>
    <row r="463" customFormat="false" ht="14.4" hidden="false" customHeight="false" outlineLevel="0" collapsed="false">
      <c r="C463" s="25"/>
    </row>
    <row r="464" customFormat="false" ht="14.4" hidden="false" customHeight="false" outlineLevel="0" collapsed="false">
      <c r="C464" s="25"/>
    </row>
    <row r="465" customFormat="false" ht="14.4" hidden="false" customHeight="false" outlineLevel="0" collapsed="false">
      <c r="C465" s="25"/>
    </row>
    <row r="466" customFormat="false" ht="14.4" hidden="false" customHeight="false" outlineLevel="0" collapsed="false">
      <c r="C466" s="25"/>
    </row>
    <row r="467" customFormat="false" ht="14.4" hidden="false" customHeight="false" outlineLevel="0" collapsed="false">
      <c r="C467" s="25"/>
    </row>
    <row r="468" customFormat="false" ht="14.4" hidden="false" customHeight="false" outlineLevel="0" collapsed="false">
      <c r="C468" s="25"/>
    </row>
    <row r="469" customFormat="false" ht="14.4" hidden="false" customHeight="false" outlineLevel="0" collapsed="false">
      <c r="C469" s="25"/>
    </row>
    <row r="470" customFormat="false" ht="14.4" hidden="false" customHeight="false" outlineLevel="0" collapsed="false">
      <c r="C470" s="25"/>
    </row>
    <row r="471" customFormat="false" ht="14.4" hidden="false" customHeight="false" outlineLevel="0" collapsed="false">
      <c r="C471" s="25"/>
    </row>
    <row r="472" customFormat="false" ht="14.4" hidden="false" customHeight="false" outlineLevel="0" collapsed="false">
      <c r="C472" s="25"/>
    </row>
    <row r="473" customFormat="false" ht="14.4" hidden="false" customHeight="false" outlineLevel="0" collapsed="false">
      <c r="C473" s="25"/>
    </row>
    <row r="474" customFormat="false" ht="14.4" hidden="false" customHeight="false" outlineLevel="0" collapsed="false">
      <c r="C474" s="25"/>
    </row>
    <row r="475" customFormat="false" ht="14.4" hidden="false" customHeight="false" outlineLevel="0" collapsed="false">
      <c r="C475" s="25"/>
    </row>
    <row r="476" customFormat="false" ht="14.4" hidden="false" customHeight="false" outlineLevel="0" collapsed="false">
      <c r="C476" s="25"/>
    </row>
    <row r="477" customFormat="false" ht="14.4" hidden="false" customHeight="false" outlineLevel="0" collapsed="false">
      <c r="C477" s="25"/>
    </row>
    <row r="478" customFormat="false" ht="14.4" hidden="false" customHeight="false" outlineLevel="0" collapsed="false">
      <c r="C478" s="25"/>
    </row>
    <row r="479" customFormat="false" ht="14.4" hidden="false" customHeight="false" outlineLevel="0" collapsed="false">
      <c r="C479" s="25"/>
    </row>
    <row r="480" customFormat="false" ht="14.4" hidden="false" customHeight="false" outlineLevel="0" collapsed="false">
      <c r="C480" s="25"/>
    </row>
    <row r="481" customFormat="false" ht="14.4" hidden="false" customHeight="false" outlineLevel="0" collapsed="false">
      <c r="C481" s="25"/>
    </row>
    <row r="482" customFormat="false" ht="14.4" hidden="false" customHeight="false" outlineLevel="0" collapsed="false">
      <c r="C482" s="25"/>
    </row>
    <row r="483" customFormat="false" ht="14.4" hidden="false" customHeight="false" outlineLevel="0" collapsed="false">
      <c r="C483" s="25"/>
    </row>
    <row r="484" customFormat="false" ht="14.4" hidden="false" customHeight="false" outlineLevel="0" collapsed="false">
      <c r="C484" s="25"/>
    </row>
    <row r="485" customFormat="false" ht="14.4" hidden="false" customHeight="false" outlineLevel="0" collapsed="false">
      <c r="C485" s="25"/>
    </row>
    <row r="486" customFormat="false" ht="14.4" hidden="false" customHeight="false" outlineLevel="0" collapsed="false">
      <c r="C486" s="25"/>
    </row>
    <row r="487" customFormat="false" ht="14.4" hidden="false" customHeight="false" outlineLevel="0" collapsed="false">
      <c r="C487" s="25"/>
    </row>
    <row r="488" customFormat="false" ht="14.4" hidden="false" customHeight="false" outlineLevel="0" collapsed="false">
      <c r="C488" s="25"/>
    </row>
    <row r="489" customFormat="false" ht="14.4" hidden="false" customHeight="false" outlineLevel="0" collapsed="false">
      <c r="C489" s="25"/>
    </row>
    <row r="490" customFormat="false" ht="14.4" hidden="false" customHeight="false" outlineLevel="0" collapsed="false">
      <c r="C490" s="25"/>
    </row>
    <row r="491" customFormat="false" ht="14.4" hidden="false" customHeight="false" outlineLevel="0" collapsed="false">
      <c r="C491" s="26"/>
    </row>
    <row r="492" customFormat="false" ht="14.4" hidden="false" customHeight="false" outlineLevel="0" collapsed="false">
      <c r="C492" s="26"/>
    </row>
    <row r="493" customFormat="false" ht="14.4" hidden="false" customHeight="false" outlineLevel="0" collapsed="false">
      <c r="C493" s="26"/>
    </row>
    <row r="494" customFormat="false" ht="14.4" hidden="false" customHeight="false" outlineLevel="0" collapsed="false">
      <c r="C494" s="27"/>
    </row>
    <row r="495" customFormat="false" ht="14.4" hidden="false" customHeight="false" outlineLevel="0" collapsed="false">
      <c r="C495" s="26"/>
    </row>
    <row r="496" customFormat="false" ht="14.4" hidden="false" customHeight="false" outlineLevel="0" collapsed="false">
      <c r="C496" s="26"/>
    </row>
    <row r="497" customFormat="false" ht="14.4" hidden="false" customHeight="false" outlineLevel="0" collapsed="false">
      <c r="C497" s="25"/>
    </row>
    <row r="498" customFormat="false" ht="14.4" hidden="false" customHeight="false" outlineLevel="0" collapsed="false">
      <c r="C498" s="25"/>
    </row>
    <row r="499" customFormat="false" ht="14.4" hidden="false" customHeight="false" outlineLevel="0" collapsed="false">
      <c r="C499" s="28"/>
    </row>
    <row r="500" customFormat="false" ht="14.4" hidden="false" customHeight="false" outlineLevel="0" collapsed="false">
      <c r="C500" s="29"/>
    </row>
    <row r="501" customFormat="false" ht="14.4" hidden="false" customHeight="false" outlineLevel="0" collapsed="false">
      <c r="C501" s="25"/>
    </row>
    <row r="502" customFormat="false" ht="14.4" hidden="false" customHeight="false" outlineLevel="0" collapsed="false">
      <c r="C502" s="27"/>
    </row>
    <row r="503" customFormat="false" ht="14.4" hidden="false" customHeight="false" outlineLevel="0" collapsed="false">
      <c r="C503" s="27"/>
    </row>
    <row r="504" customFormat="false" ht="14.4" hidden="false" customHeight="false" outlineLevel="0" collapsed="false">
      <c r="C504" s="25"/>
    </row>
    <row r="505" customFormat="false" ht="14.4" hidden="false" customHeight="false" outlineLevel="0" collapsed="false">
      <c r="C505" s="25"/>
    </row>
    <row r="506" customFormat="false" ht="14.4" hidden="false" customHeight="false" outlineLevel="0" collapsed="false">
      <c r="C506" s="30"/>
    </row>
  </sheetData>
  <mergeCells count="1">
    <mergeCell ref="A1:AN1"/>
  </mergeCells>
  <dataValidations count="14">
    <dataValidation allowBlank="true" errorStyle="stop" operator="between" showDropDown="false" showErrorMessage="true" showInputMessage="false" sqref="N2:O2" type="list">
      <formula1>INDIRECT()</formula1>
      <formula2>0</formula2>
    </dataValidation>
    <dataValidation allowBlank="true" error="请填写数值。" errorStyle="stop" operator="between" showDropDown="false" showErrorMessage="true" showInputMessage="false" sqref="X3:AB255 AD3:AH255 AJ3:AN255" type="custom">
      <formula1>ISNUMBER(Y3)</formula1>
      <formula2>0</formula2>
    </dataValidation>
    <dataValidation allowBlank="true" error="请填写正确序号。" errorStyle="stop" operator="greaterThan" showDropDown="false" showErrorMessage="true" showInputMessage="false" sqref="A3:A255" type="whole">
      <formula1>0</formula1>
      <formula2>0</formula2>
    </dataValidation>
    <dataValidation allowBlank="true" error="请填写正确年份：2019" errorStyle="stop" operator="equal" showDropDown="false" showErrorMessage="true" showInputMessage="false" sqref="B3:B255" type="whole">
      <formula1>2019</formula1>
      <formula2>0</formula2>
    </dataValidation>
    <dataValidation allowBlank="true" error="填写企业标准统一社会信用代码，由18位阿拉伯数字或大写英文字母表示。" errorStyle="stop" operator="equal" showDropDown="false" showErrorMessage="true" showInputMessage="false" sqref="D3:D255" type="textLength">
      <formula1>18</formula1>
      <formula2>0</formula2>
    </dataValidation>
    <dataValidation allowBlank="true" error="填写全国统一的排污许可证编号，由22位阿拉伯数字或英文字母组成。" errorStyle="stop" operator="equal" showDropDown="false" showErrorMessage="true" showInputMessage="false" sqref="E3:E255" type="textLength">
      <formula1>22</formula1>
      <formula2>0</formula2>
    </dataValidation>
    <dataValidation allowBlank="true" error="请填写正确经度，以度为单位（不必填写单位），小数点后保留六位有效数字。" errorStyle="stop" operator="between" showDropDown="false" showErrorMessage="true" showInputMessage="false" sqref="J3:J255" type="decimal">
      <formula1>73</formula1>
      <formula2>136</formula2>
    </dataValidation>
    <dataValidation allowBlank="true" error="请填写正确纬度，以度为单位（不必填写单位），小数点后保留六位有效数字。" errorStyle="stop" operator="between" showDropDown="false" showErrorMessage="true" showInputMessage="false" sqref="K3:K255" type="decimal">
      <formula1>3</formula1>
      <formula2>54</formula2>
    </dataValidation>
    <dataValidation allowBlank="true" error="请填写正确所属工业园区类型：国家级/省级/市级/县级/无" errorStyle="stop" operator="between" showDropDown="false" showErrorMessage="true" showInputMessage="false" sqref="L3:L255" type="list">
      <formula1>"国家级,省级,市级,县级,无"</formula1>
      <formula2>0</formula2>
    </dataValidation>
    <dataValidation allowBlank="true" error="请按下拉选项或“行业类型”sheet填写正确行业类型。" errorStyle="stop" operator="between" showDropDown="false" showErrorMessage="true" showInputMessage="false" sqref="N3:N255" type="list">
      <formula1>"长流程联合钢铁,短流程钢铁,铁合金,焦化行业,氧化铝,电解铝,炭素,铜冶炼,铅、锌冶炼,再生铜铝铅锌,水泥,砖瓦窑,陶瓷,耐火材料,玻璃,岩棉,石灰窑,铸造行业,炼油与石油化工,煤制氮肥,制药工业,农药制造,涂料制造,油墨制造,家具制造,包装印刷,人造板制造,塑料制造,橡胶制品制造,工业涂装,其他"</formula1>
      <formula2>0</formula2>
    </dataValidation>
    <dataValidation allowBlank="true" error="请填写正确管控类型：A级企业/B级企业/C级企业/民生豁免/长期停产/其他" errorStyle="stop" operator="between" showDropDown="false" showErrorMessage="true" showInputMessage="false" sqref="O3:O255" type="list">
      <formula1>"A级企业,B级企业,C级企业,民生豁免,长期停产,其他"</formula1>
      <formula2>0</formula2>
    </dataValidation>
    <dataValidation allowBlank="true" error="请输入备用设备/工序数量" errorStyle="stop" operator="between" showDropDown="false" showErrorMessage="true" showInputMessage="false" sqref="Q3:Q255" type="none">
      <formula1>ISNUMBER(Q3)</formula1>
      <formula2>0</formula2>
    </dataValidation>
    <dataValidation allowBlank="true" error="请输入产品产量数值，将相应单位填写至右侧”产品单位“列。" errorStyle="stop" operator="between" showDropDown="false" showErrorMessage="true" showInputMessage="false" sqref="S3:S255" type="none">
      <formula1>ISNUMBER(S3)</formula1>
      <formula2>0</formula2>
    </dataValidation>
    <dataValidation allowBlank="true" error="请输入产能规模数值，将相应单位填写至右侧”产能单位“列。" errorStyle="stop" operator="between" showDropDown="false" showErrorMessage="true" showInputMessage="false" sqref="U3:U255" type="none">
      <formula1>ISNUMBER(U3)</formula1>
      <formula2>0</formula2>
    </dataValidation>
  </dataValidations>
  <printOptions headings="false" gridLines="false" gridLinesSet="true" horizontalCentered="false" verticalCentered="false"/>
  <pageMargins left="0.118055555555556" right="0.03888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7"/>
    </sheetView>
  </sheetViews>
  <sheetFormatPr defaultColWidth="8.40625" defaultRowHeight="14.4" zeroHeight="false" outlineLevelRow="0" outlineLevelCol="0"/>
  <cols>
    <col collapsed="false" customWidth="true" hidden="false" outlineLevel="0" max="1" min="1" style="0" width="11.75"/>
    <col collapsed="false" customWidth="true" hidden="false" outlineLevel="0" max="5" min="4" style="31" width="21.99"/>
  </cols>
  <sheetData>
    <row r="1" customFormat="false" ht="14.4" hidden="false" customHeight="false" outlineLevel="0" collapsed="false">
      <c r="A1" s="32" t="s">
        <v>1119</v>
      </c>
      <c r="B1" s="33" t="n">
        <v>2017</v>
      </c>
      <c r="F1" s="0" t="n">
        <v>1</v>
      </c>
    </row>
    <row r="2" customFormat="false" ht="14.4" hidden="false" customHeight="false" outlineLevel="0" collapsed="false">
      <c r="A2" s="32" t="s">
        <v>1120</v>
      </c>
      <c r="B2" s="33" t="n">
        <v>2018</v>
      </c>
      <c r="D2" s="34" t="s">
        <v>1121</v>
      </c>
      <c r="E2" s="31" t="s">
        <v>1122</v>
      </c>
      <c r="F2" s="0" t="n">
        <v>2</v>
      </c>
    </row>
    <row r="3" customFormat="false" ht="14.4" hidden="false" customHeight="false" outlineLevel="0" collapsed="false">
      <c r="A3" s="32" t="s">
        <v>1123</v>
      </c>
      <c r="B3" s="33" t="n">
        <v>2019</v>
      </c>
      <c r="D3" s="34" t="s">
        <v>1124</v>
      </c>
      <c r="E3" s="31" t="s">
        <v>1125</v>
      </c>
      <c r="F3" s="0" t="n">
        <v>3</v>
      </c>
    </row>
    <row r="4" customFormat="false" ht="14.4" hidden="false" customHeight="false" outlineLevel="0" collapsed="false">
      <c r="A4" s="32" t="s">
        <v>1126</v>
      </c>
      <c r="B4" s="33" t="n">
        <v>2020</v>
      </c>
      <c r="D4" s="34" t="s">
        <v>1127</v>
      </c>
      <c r="E4" s="31" t="s">
        <v>1128</v>
      </c>
      <c r="F4" s="0" t="n">
        <v>4</v>
      </c>
    </row>
    <row r="5" customFormat="false" ht="14.4" hidden="false" customHeight="false" outlineLevel="0" collapsed="false">
      <c r="A5" s="32" t="s">
        <v>1129</v>
      </c>
      <c r="B5" s="33" t="n">
        <v>2021</v>
      </c>
      <c r="D5" s="34" t="s">
        <v>1130</v>
      </c>
      <c r="E5" s="31" t="s">
        <v>1131</v>
      </c>
      <c r="F5" s="0" t="n">
        <v>5</v>
      </c>
    </row>
    <row r="6" customFormat="false" ht="14.4" hidden="false" customHeight="false" outlineLevel="0" collapsed="false">
      <c r="A6" s="32" t="s">
        <v>67</v>
      </c>
      <c r="B6" s="33" t="n">
        <v>2022</v>
      </c>
      <c r="D6" s="34" t="s">
        <v>1124</v>
      </c>
      <c r="E6" s="31" t="s">
        <v>1132</v>
      </c>
      <c r="F6" s="0" t="n">
        <v>6</v>
      </c>
    </row>
    <row r="7" customFormat="false" ht="14.4" hidden="false" customHeight="false" outlineLevel="0" collapsed="false">
      <c r="A7" s="32" t="s">
        <v>1133</v>
      </c>
      <c r="B7" s="33" t="n">
        <v>2023</v>
      </c>
      <c r="D7" s="34" t="s">
        <v>1134</v>
      </c>
      <c r="E7" s="31" t="s">
        <v>1135</v>
      </c>
      <c r="F7" s="0" t="n">
        <v>7</v>
      </c>
    </row>
    <row r="8" customFormat="false" ht="14.4" hidden="false" customHeight="false" outlineLevel="0" collapsed="false">
      <c r="A8" s="33"/>
      <c r="B8" s="33" t="n">
        <v>2024</v>
      </c>
      <c r="D8" s="34" t="s">
        <v>43</v>
      </c>
      <c r="E8" s="31" t="s">
        <v>1136</v>
      </c>
      <c r="F8" s="0" t="n">
        <v>8</v>
      </c>
    </row>
    <row r="9" customFormat="false" ht="14.4" hidden="false" customHeight="false" outlineLevel="0" collapsed="false">
      <c r="A9" s="35" t="s">
        <v>1137</v>
      </c>
      <c r="B9" s="33" t="n">
        <v>2025</v>
      </c>
      <c r="D9" s="34" t="s">
        <v>1138</v>
      </c>
      <c r="E9" s="31" t="s">
        <v>1139</v>
      </c>
    </row>
    <row r="10" customFormat="false" ht="14.4" hidden="false" customHeight="false" outlineLevel="0" collapsed="false">
      <c r="A10" s="35" t="s">
        <v>1140</v>
      </c>
      <c r="B10" s="33" t="n">
        <v>2026</v>
      </c>
      <c r="D10" s="34" t="s">
        <v>1141</v>
      </c>
      <c r="E10" s="31" t="s">
        <v>1142</v>
      </c>
    </row>
    <row r="11" customFormat="false" ht="14.4" hidden="false" customHeight="false" outlineLevel="0" collapsed="false">
      <c r="A11" s="35" t="s">
        <v>1143</v>
      </c>
      <c r="B11" s="33" t="n">
        <v>2027</v>
      </c>
      <c r="D11" s="34" t="s">
        <v>1144</v>
      </c>
      <c r="E11" s="31" t="s">
        <v>1145</v>
      </c>
    </row>
    <row r="12" customFormat="false" ht="14.4" hidden="false" customHeight="false" outlineLevel="0" collapsed="false">
      <c r="A12" s="35" t="s">
        <v>1146</v>
      </c>
      <c r="B12" s="33"/>
      <c r="D12" s="34" t="s">
        <v>1147</v>
      </c>
      <c r="E12" s="31" t="s">
        <v>1148</v>
      </c>
    </row>
    <row r="13" customFormat="false" ht="14.4" hidden="false" customHeight="false" outlineLevel="0" collapsed="false">
      <c r="A13" s="35" t="s">
        <v>1149</v>
      </c>
      <c r="B13" s="33"/>
      <c r="D13" s="34" t="s">
        <v>1150</v>
      </c>
      <c r="E13" s="31" t="s">
        <v>1151</v>
      </c>
    </row>
    <row r="14" customFormat="false" ht="14.4" hidden="false" customHeight="false" outlineLevel="0" collapsed="false">
      <c r="A14" s="33"/>
      <c r="B14" s="33"/>
      <c r="D14" s="34" t="s">
        <v>44</v>
      </c>
      <c r="E14" s="31" t="s">
        <v>1152</v>
      </c>
    </row>
    <row r="15" customFormat="false" ht="14.4" hidden="false" customHeight="false" outlineLevel="0" collapsed="false">
      <c r="A15" s="33"/>
      <c r="B15" s="33"/>
      <c r="D15" s="34" t="s">
        <v>1153</v>
      </c>
      <c r="E15" s="31" t="s">
        <v>1154</v>
      </c>
    </row>
    <row r="16" customFormat="false" ht="14.4" hidden="false" customHeight="false" outlineLevel="0" collapsed="false">
      <c r="A16" s="33"/>
      <c r="B16" s="33"/>
      <c r="D16" s="34" t="s">
        <v>1155</v>
      </c>
      <c r="E16" s="31" t="s">
        <v>1156</v>
      </c>
    </row>
    <row r="17" customFormat="false" ht="14.4" hidden="false" customHeight="false" outlineLevel="0" collapsed="false">
      <c r="A17" s="33"/>
      <c r="B17" s="33"/>
      <c r="D17" s="34" t="s">
        <v>1157</v>
      </c>
      <c r="E17" s="31" t="s">
        <v>1158</v>
      </c>
    </row>
    <row r="18" customFormat="false" ht="14.4" hidden="false" customHeight="false" outlineLevel="0" collapsed="false">
      <c r="A18" s="33"/>
      <c r="B18" s="33"/>
      <c r="D18" s="34" t="s">
        <v>1159</v>
      </c>
      <c r="E18" s="31" t="s">
        <v>1160</v>
      </c>
    </row>
    <row r="19" customFormat="false" ht="14.4" hidden="false" customHeight="false" outlineLevel="0" collapsed="false">
      <c r="A19" s="33"/>
      <c r="B19" s="33"/>
      <c r="D19" s="34" t="s">
        <v>1161</v>
      </c>
      <c r="E19" s="31" t="s">
        <v>1162</v>
      </c>
    </row>
    <row r="20" customFormat="false" ht="14.4" hidden="false" customHeight="false" outlineLevel="0" collapsed="false">
      <c r="A20" s="33"/>
      <c r="B20" s="33"/>
      <c r="D20" s="34" t="s">
        <v>1163</v>
      </c>
      <c r="E20" s="31" t="s">
        <v>1164</v>
      </c>
    </row>
    <row r="21" customFormat="false" ht="14.4" hidden="false" customHeight="false" outlineLevel="0" collapsed="false">
      <c r="A21" s="33"/>
      <c r="B21" s="33"/>
      <c r="D21" s="34" t="s">
        <v>1165</v>
      </c>
      <c r="E21" s="31" t="s">
        <v>1166</v>
      </c>
    </row>
    <row r="22" customFormat="false" ht="14.4" hidden="false" customHeight="false" outlineLevel="0" collapsed="false">
      <c r="A22" s="33"/>
      <c r="B22" s="33"/>
      <c r="D22" s="34" t="s">
        <v>1167</v>
      </c>
      <c r="E22" s="31" t="s">
        <v>1168</v>
      </c>
    </row>
    <row r="23" customFormat="false" ht="14.4" hidden="false" customHeight="false" outlineLevel="0" collapsed="false">
      <c r="A23" s="33"/>
      <c r="B23" s="33"/>
      <c r="D23" s="34" t="s">
        <v>1169</v>
      </c>
      <c r="E23" s="31" t="s">
        <v>1170</v>
      </c>
    </row>
    <row r="24" customFormat="false" ht="14.4" hidden="false" customHeight="false" outlineLevel="0" collapsed="false">
      <c r="A24" s="33"/>
      <c r="B24" s="33"/>
      <c r="D24" s="34" t="s">
        <v>1171</v>
      </c>
      <c r="E24" s="31" t="s">
        <v>1172</v>
      </c>
    </row>
    <row r="25" customFormat="false" ht="14.4" hidden="false" customHeight="false" outlineLevel="0" collapsed="false">
      <c r="A25" s="33"/>
      <c r="B25" s="33"/>
      <c r="D25" s="34" t="s">
        <v>1173</v>
      </c>
      <c r="E25" s="31" t="s">
        <v>1174</v>
      </c>
    </row>
    <row r="26" customFormat="false" ht="14.4" hidden="false" customHeight="false" outlineLevel="0" collapsed="false">
      <c r="A26" s="33"/>
      <c r="B26" s="33"/>
      <c r="D26" s="34" t="s">
        <v>1175</v>
      </c>
      <c r="E26" s="31" t="s">
        <v>1176</v>
      </c>
    </row>
    <row r="27" customFormat="false" ht="14.4" hidden="false" customHeight="false" outlineLevel="0" collapsed="false">
      <c r="A27" s="33"/>
      <c r="B27" s="33"/>
      <c r="D27" s="34" t="s">
        <v>1177</v>
      </c>
      <c r="E27" s="31" t="s">
        <v>1178</v>
      </c>
    </row>
    <row r="28" customFormat="false" ht="14.4" hidden="false" customHeight="false" outlineLevel="0" collapsed="false">
      <c r="A28" s="33"/>
      <c r="B28" s="33"/>
      <c r="D28" s="34" t="s">
        <v>1179</v>
      </c>
      <c r="E28" s="31" t="s">
        <v>1180</v>
      </c>
    </row>
    <row r="29" customFormat="false" ht="14.4" hidden="false" customHeight="false" outlineLevel="0" collapsed="false">
      <c r="A29" s="33"/>
      <c r="B29" s="33"/>
      <c r="D29" s="34" t="s">
        <v>1181</v>
      </c>
      <c r="E29" s="31" t="s">
        <v>1182</v>
      </c>
    </row>
    <row r="30" customFormat="false" ht="14.4" hidden="false" customHeight="false" outlineLevel="0" collapsed="false">
      <c r="A30" s="33"/>
      <c r="B30" s="33"/>
      <c r="D30" s="34" t="s">
        <v>1183</v>
      </c>
      <c r="E30" s="31" t="s">
        <v>1184</v>
      </c>
    </row>
    <row r="31" customFormat="false" ht="14.4" hidden="false" customHeight="false" outlineLevel="0" collapsed="false">
      <c r="A31" s="33"/>
      <c r="B31" s="33"/>
      <c r="D31" s="34" t="s">
        <v>1185</v>
      </c>
      <c r="E31" s="31" t="s">
        <v>1186</v>
      </c>
    </row>
    <row r="32" customFormat="false" ht="14.4" hidden="false" customHeight="false" outlineLevel="0" collapsed="false">
      <c r="A32" s="33"/>
      <c r="B32" s="33"/>
      <c r="D32" s="34" t="s">
        <v>1187</v>
      </c>
      <c r="E32" s="31" t="s">
        <v>1188</v>
      </c>
    </row>
    <row r="33" customFormat="false" ht="14.4" hidden="false" customHeight="false" outlineLevel="0" collapsed="false">
      <c r="A33" s="33"/>
      <c r="B33" s="33"/>
      <c r="D33" s="34" t="s">
        <v>1189</v>
      </c>
      <c r="E33" s="31" t="s">
        <v>1190</v>
      </c>
    </row>
    <row r="34" customFormat="false" ht="14.4" hidden="false" customHeight="false" outlineLevel="0" collapsed="false">
      <c r="A34" s="33"/>
      <c r="B34" s="33"/>
      <c r="D34" s="34" t="s">
        <v>1191</v>
      </c>
      <c r="E34" s="31" t="s">
        <v>1192</v>
      </c>
    </row>
    <row r="35" customFormat="false" ht="14.4" hidden="false" customHeight="false" outlineLevel="0" collapsed="false">
      <c r="A35" s="33"/>
      <c r="B35" s="33"/>
      <c r="D35" s="34" t="s">
        <v>1193</v>
      </c>
      <c r="E35" s="31" t="s">
        <v>1194</v>
      </c>
    </row>
    <row r="36" customFormat="false" ht="14.4" hidden="false" customHeight="false" outlineLevel="0" collapsed="false">
      <c r="A36" s="33"/>
      <c r="B36" s="33"/>
      <c r="D36" s="34" t="s">
        <v>1195</v>
      </c>
      <c r="E36" s="31" t="s">
        <v>1196</v>
      </c>
    </row>
    <row r="37" customFormat="false" ht="14.4" hidden="false" customHeight="false" outlineLevel="0" collapsed="false">
      <c r="A37" s="33"/>
      <c r="B37" s="33"/>
      <c r="D37" s="34" t="s">
        <v>1197</v>
      </c>
      <c r="E37" s="31" t="s">
        <v>1198</v>
      </c>
    </row>
    <row r="38" customFormat="false" ht="14.4" hidden="false" customHeight="false" outlineLevel="0" collapsed="false">
      <c r="A38" s="33"/>
      <c r="B38" s="33"/>
      <c r="D38" s="34" t="s">
        <v>1199</v>
      </c>
      <c r="E38" s="31" t="s">
        <v>1200</v>
      </c>
    </row>
    <row r="39" customFormat="false" ht="14.4" hidden="false" customHeight="false" outlineLevel="0" collapsed="false">
      <c r="A39" s="33"/>
      <c r="B39" s="33"/>
      <c r="D39" s="34" t="s">
        <v>1201</v>
      </c>
      <c r="E39" s="31" t="s">
        <v>1202</v>
      </c>
    </row>
    <row r="40" customFormat="false" ht="14.4" hidden="false" customHeight="false" outlineLevel="0" collapsed="false">
      <c r="A40" s="33"/>
      <c r="B40" s="33"/>
      <c r="D40" s="34" t="s">
        <v>1203</v>
      </c>
      <c r="E40" s="31" t="s">
        <v>1204</v>
      </c>
    </row>
    <row r="41" customFormat="false" ht="14.4" hidden="false" customHeight="false" outlineLevel="0" collapsed="false">
      <c r="A41" s="33"/>
      <c r="B41" s="33"/>
      <c r="D41" s="34" t="s">
        <v>1205</v>
      </c>
      <c r="E41" s="31" t="s">
        <v>1206</v>
      </c>
    </row>
    <row r="42" customFormat="false" ht="14.4" hidden="false" customHeight="false" outlineLevel="0" collapsed="false">
      <c r="A42" s="33"/>
      <c r="B42" s="33"/>
      <c r="D42" s="34" t="s">
        <v>1207</v>
      </c>
      <c r="E42" s="31" t="s">
        <v>1208</v>
      </c>
    </row>
    <row r="43" customFormat="false" ht="14.4" hidden="false" customHeight="false" outlineLevel="0" collapsed="false">
      <c r="A43" s="33"/>
      <c r="B43" s="33"/>
      <c r="D43" s="34" t="s">
        <v>1209</v>
      </c>
      <c r="E43" s="31" t="s">
        <v>1210</v>
      </c>
    </row>
    <row r="44" customFormat="false" ht="14.4" hidden="false" customHeight="false" outlineLevel="0" collapsed="false">
      <c r="A44" s="33"/>
      <c r="B44" s="33"/>
      <c r="D44" s="34" t="s">
        <v>1211</v>
      </c>
      <c r="E44" s="31" t="s">
        <v>1212</v>
      </c>
    </row>
    <row r="45" customFormat="false" ht="14.4" hidden="false" customHeight="false" outlineLevel="0" collapsed="false">
      <c r="A45" s="33"/>
      <c r="B45" s="33"/>
      <c r="D45" s="34" t="s">
        <v>1213</v>
      </c>
      <c r="E45" s="31" t="s">
        <v>1214</v>
      </c>
    </row>
    <row r="46" customFormat="false" ht="14.4" hidden="false" customHeight="false" outlineLevel="0" collapsed="false">
      <c r="A46" s="33"/>
      <c r="B46" s="33"/>
      <c r="D46" s="34" t="s">
        <v>1215</v>
      </c>
      <c r="E46" s="31" t="s">
        <v>1216</v>
      </c>
    </row>
    <row r="47" customFormat="false" ht="14.4" hidden="false" customHeight="false" outlineLevel="0" collapsed="false">
      <c r="A47" s="33"/>
      <c r="B47" s="33"/>
      <c r="D47" s="34" t="s">
        <v>1217</v>
      </c>
      <c r="E47" s="31" t="s">
        <v>1218</v>
      </c>
    </row>
    <row r="48" customFormat="false" ht="14.4" hidden="false" customHeight="false" outlineLevel="0" collapsed="false">
      <c r="A48" s="33"/>
      <c r="B48" s="33"/>
      <c r="D48" s="34" t="s">
        <v>1219</v>
      </c>
      <c r="E48" s="31" t="s">
        <v>1220</v>
      </c>
    </row>
    <row r="49" customFormat="false" ht="14.4" hidden="false" customHeight="false" outlineLevel="0" collapsed="false">
      <c r="A49" s="33"/>
      <c r="B49" s="33"/>
      <c r="D49" s="34" t="s">
        <v>1221</v>
      </c>
      <c r="E49" s="31" t="s">
        <v>1222</v>
      </c>
    </row>
    <row r="50" customFormat="false" ht="14.4" hidden="false" customHeight="false" outlineLevel="0" collapsed="false">
      <c r="A50" s="33"/>
      <c r="B50" s="33"/>
      <c r="D50" s="34" t="s">
        <v>1223</v>
      </c>
      <c r="E50" s="31" t="s">
        <v>1224</v>
      </c>
    </row>
    <row r="51" customFormat="false" ht="14.4" hidden="false" customHeight="false" outlineLevel="0" collapsed="false">
      <c r="A51" s="33"/>
      <c r="B51" s="33"/>
      <c r="D51" s="34" t="s">
        <v>1225</v>
      </c>
      <c r="E51" s="31" t="s">
        <v>1226</v>
      </c>
    </row>
    <row r="52" customFormat="false" ht="14.4" hidden="false" customHeight="false" outlineLevel="0" collapsed="false">
      <c r="A52" s="33"/>
      <c r="B52" s="33"/>
      <c r="D52" s="34" t="s">
        <v>1227</v>
      </c>
      <c r="E52" s="31" t="s">
        <v>1228</v>
      </c>
    </row>
    <row r="53" customFormat="false" ht="14.4" hidden="false" customHeight="false" outlineLevel="0" collapsed="false">
      <c r="A53" s="33"/>
      <c r="B53" s="33"/>
      <c r="D53" s="34" t="s">
        <v>1229</v>
      </c>
      <c r="E53" s="31" t="s">
        <v>1230</v>
      </c>
    </row>
    <row r="54" customFormat="false" ht="14.4" hidden="false" customHeight="false" outlineLevel="0" collapsed="false">
      <c r="A54" s="33"/>
      <c r="B54" s="33"/>
      <c r="D54" s="34" t="s">
        <v>1231</v>
      </c>
      <c r="E54" s="31" t="s">
        <v>1232</v>
      </c>
    </row>
    <row r="55" customFormat="false" ht="14.4" hidden="false" customHeight="false" outlineLevel="0" collapsed="false">
      <c r="A55" s="33"/>
      <c r="B55" s="33"/>
      <c r="D55" s="34" t="s">
        <v>1233</v>
      </c>
      <c r="E55" s="31" t="s">
        <v>1234</v>
      </c>
    </row>
    <row r="56" customFormat="false" ht="14.4" hidden="false" customHeight="false" outlineLevel="0" collapsed="false">
      <c r="A56" s="33"/>
      <c r="B56" s="33"/>
      <c r="D56" s="34" t="s">
        <v>1235</v>
      </c>
      <c r="E56" s="31" t="s">
        <v>1236</v>
      </c>
    </row>
    <row r="57" customFormat="false" ht="14.4" hidden="false" customHeight="false" outlineLevel="0" collapsed="false">
      <c r="A57" s="33"/>
      <c r="B57" s="33"/>
      <c r="D57" s="34" t="s">
        <v>1237</v>
      </c>
      <c r="E57" s="31" t="s">
        <v>1238</v>
      </c>
    </row>
    <row r="58" customFormat="false" ht="14.4" hidden="false" customHeight="false" outlineLevel="0" collapsed="false">
      <c r="A58" s="33"/>
      <c r="B58" s="33"/>
      <c r="D58" s="34" t="s">
        <v>1239</v>
      </c>
      <c r="E58" s="31" t="s">
        <v>1240</v>
      </c>
    </row>
    <row r="59" customFormat="false" ht="14.4" hidden="false" customHeight="false" outlineLevel="0" collapsed="false">
      <c r="A59" s="33"/>
      <c r="B59" s="33"/>
      <c r="D59" s="34" t="s">
        <v>1241</v>
      </c>
      <c r="E59" s="31" t="s">
        <v>1242</v>
      </c>
    </row>
    <row r="60" customFormat="false" ht="14.4" hidden="false" customHeight="false" outlineLevel="0" collapsed="false">
      <c r="A60" s="33"/>
      <c r="B60" s="33"/>
      <c r="D60" s="34" t="s">
        <v>1243</v>
      </c>
      <c r="E60" s="31" t="s">
        <v>1244</v>
      </c>
    </row>
    <row r="61" customFormat="false" ht="14.4" hidden="false" customHeight="false" outlineLevel="0" collapsed="false">
      <c r="A61" s="33"/>
      <c r="B61" s="33"/>
      <c r="D61" s="34" t="s">
        <v>1245</v>
      </c>
      <c r="E61" s="31" t="s">
        <v>1246</v>
      </c>
    </row>
    <row r="62" customFormat="false" ht="14.4" hidden="false" customHeight="false" outlineLevel="0" collapsed="false">
      <c r="D62" s="34" t="s">
        <v>1247</v>
      </c>
      <c r="E62" s="31" t="s">
        <v>1248</v>
      </c>
    </row>
    <row r="63" customFormat="false" ht="14.4" hidden="false" customHeight="false" outlineLevel="0" collapsed="false">
      <c r="D63" s="34" t="s">
        <v>1249</v>
      </c>
      <c r="E63" s="31" t="s">
        <v>1250</v>
      </c>
    </row>
    <row r="64" customFormat="false" ht="14.4" hidden="false" customHeight="false" outlineLevel="0" collapsed="false">
      <c r="D64" s="34" t="s">
        <v>1251</v>
      </c>
      <c r="E64" s="31" t="s">
        <v>1252</v>
      </c>
    </row>
    <row r="65" customFormat="false" ht="14.4" hidden="false" customHeight="false" outlineLevel="0" collapsed="false">
      <c r="D65" s="34" t="s">
        <v>1253</v>
      </c>
      <c r="E65" s="31" t="s">
        <v>1254</v>
      </c>
    </row>
    <row r="66" customFormat="false" ht="14.4" hidden="false" customHeight="false" outlineLevel="0" collapsed="false">
      <c r="D66" s="34" t="s">
        <v>1255</v>
      </c>
      <c r="E66" s="31" t="s">
        <v>1256</v>
      </c>
    </row>
    <row r="67" customFormat="false" ht="14.4" hidden="false" customHeight="false" outlineLevel="0" collapsed="false">
      <c r="D67" s="34" t="s">
        <v>1257</v>
      </c>
      <c r="E67" s="31" t="s">
        <v>1258</v>
      </c>
    </row>
    <row r="68" customFormat="false" ht="14.4" hidden="false" customHeight="false" outlineLevel="0" collapsed="false">
      <c r="D68" s="34" t="s">
        <v>1259</v>
      </c>
      <c r="E68" s="31" t="s">
        <v>1260</v>
      </c>
    </row>
    <row r="69" customFormat="false" ht="14.4" hidden="false" customHeight="false" outlineLevel="0" collapsed="false">
      <c r="D69" s="34" t="s">
        <v>1261</v>
      </c>
      <c r="E69" s="31" t="s">
        <v>1262</v>
      </c>
    </row>
    <row r="70" customFormat="false" ht="14.4" hidden="false" customHeight="false" outlineLevel="0" collapsed="false">
      <c r="D70" s="34" t="s">
        <v>1263</v>
      </c>
      <c r="E70" s="31" t="s">
        <v>1264</v>
      </c>
    </row>
    <row r="71" customFormat="false" ht="14.4" hidden="false" customHeight="false" outlineLevel="0" collapsed="false">
      <c r="D71" s="34" t="s">
        <v>1265</v>
      </c>
      <c r="E71" s="31" t="s">
        <v>1266</v>
      </c>
    </row>
    <row r="72" customFormat="false" ht="14.4" hidden="false" customHeight="false" outlineLevel="0" collapsed="false">
      <c r="D72" s="34" t="s">
        <v>1267</v>
      </c>
      <c r="E72" s="31" t="s">
        <v>1268</v>
      </c>
    </row>
    <row r="73" customFormat="false" ht="14.4" hidden="false" customHeight="false" outlineLevel="0" collapsed="false">
      <c r="D73" s="34" t="s">
        <v>1269</v>
      </c>
      <c r="E73" s="31" t="s">
        <v>1270</v>
      </c>
    </row>
    <row r="74" customFormat="false" ht="14.4" hidden="false" customHeight="false" outlineLevel="0" collapsed="false">
      <c r="D74" s="34" t="s">
        <v>1271</v>
      </c>
      <c r="E74" s="31" t="s">
        <v>1272</v>
      </c>
    </row>
    <row r="75" customFormat="false" ht="14.4" hidden="false" customHeight="false" outlineLevel="0" collapsed="false">
      <c r="D75" s="34" t="s">
        <v>1273</v>
      </c>
      <c r="E75" s="31" t="s">
        <v>1274</v>
      </c>
    </row>
    <row r="76" customFormat="false" ht="14.4" hidden="false" customHeight="false" outlineLevel="0" collapsed="false">
      <c r="D76" s="34" t="s">
        <v>1275</v>
      </c>
      <c r="E76" s="31" t="s">
        <v>1276</v>
      </c>
    </row>
    <row r="77" customFormat="false" ht="14.4" hidden="false" customHeight="false" outlineLevel="0" collapsed="false">
      <c r="D77" s="34" t="s">
        <v>1277</v>
      </c>
      <c r="E77" s="31" t="s">
        <v>1278</v>
      </c>
    </row>
    <row r="78" customFormat="false" ht="14.4" hidden="false" customHeight="false" outlineLevel="0" collapsed="false">
      <c r="D78" s="34" t="s">
        <v>1279</v>
      </c>
      <c r="E78" s="31" t="s">
        <v>1280</v>
      </c>
    </row>
    <row r="79" customFormat="false" ht="14.4" hidden="false" customHeight="false" outlineLevel="0" collapsed="false">
      <c r="D79" s="34" t="s">
        <v>1281</v>
      </c>
      <c r="E79" s="31" t="s">
        <v>1282</v>
      </c>
    </row>
    <row r="80" customFormat="false" ht="14.4" hidden="false" customHeight="false" outlineLevel="0" collapsed="false">
      <c r="D80" s="34" t="s">
        <v>1283</v>
      </c>
      <c r="E80" s="31" t="s">
        <v>1284</v>
      </c>
    </row>
    <row r="81" customFormat="false" ht="14.4" hidden="false" customHeight="false" outlineLevel="0" collapsed="false">
      <c r="D81" s="34" t="s">
        <v>1285</v>
      </c>
      <c r="E81" s="31" t="s">
        <v>1286</v>
      </c>
    </row>
    <row r="82" customFormat="false" ht="14.4" hidden="false" customHeight="false" outlineLevel="0" collapsed="false">
      <c r="D82" s="34" t="s">
        <v>1287</v>
      </c>
      <c r="E82" s="31" t="s">
        <v>1288</v>
      </c>
    </row>
    <row r="83" customFormat="false" ht="14.4" hidden="false" customHeight="false" outlineLevel="0" collapsed="false">
      <c r="D83" s="34" t="s">
        <v>1289</v>
      </c>
      <c r="E83" s="31" t="s">
        <v>1290</v>
      </c>
    </row>
    <row r="84" customFormat="false" ht="14.4" hidden="false" customHeight="false" outlineLevel="0" collapsed="false">
      <c r="D84" s="34" t="s">
        <v>1291</v>
      </c>
      <c r="E84" s="31" t="s">
        <v>1292</v>
      </c>
    </row>
    <row r="85" customFormat="false" ht="14.4" hidden="false" customHeight="false" outlineLevel="0" collapsed="false">
      <c r="D85" s="34" t="s">
        <v>1124</v>
      </c>
      <c r="E85" s="31" t="s">
        <v>1293</v>
      </c>
    </row>
    <row r="86" customFormat="false" ht="14.4" hidden="false" customHeight="false" outlineLevel="0" collapsed="false">
      <c r="D86" s="34" t="s">
        <v>1127</v>
      </c>
      <c r="E86" s="31" t="s">
        <v>1294</v>
      </c>
    </row>
    <row r="87" customFormat="false" ht="14.4" hidden="false" customHeight="false" outlineLevel="0" collapsed="false">
      <c r="D87" s="34" t="s">
        <v>1295</v>
      </c>
      <c r="E87" s="31" t="s">
        <v>1296</v>
      </c>
    </row>
    <row r="88" customFormat="false" ht="14.4" hidden="false" customHeight="false" outlineLevel="0" collapsed="false">
      <c r="D88" s="34" t="s">
        <v>1297</v>
      </c>
      <c r="E88" s="31" t="s">
        <v>1298</v>
      </c>
    </row>
    <row r="89" customFormat="false" ht="14.4" hidden="false" customHeight="false" outlineLevel="0" collapsed="false">
      <c r="D89" s="34" t="s">
        <v>1299</v>
      </c>
      <c r="E89" s="31" t="s">
        <v>1300</v>
      </c>
    </row>
    <row r="90" customFormat="false" ht="14.4" hidden="false" customHeight="false" outlineLevel="0" collapsed="false">
      <c r="D90" s="34" t="s">
        <v>1301</v>
      </c>
      <c r="E90" s="31" t="s">
        <v>1302</v>
      </c>
    </row>
    <row r="91" customFormat="false" ht="14.4" hidden="false" customHeight="false" outlineLevel="0" collapsed="false">
      <c r="D91" s="34" t="s">
        <v>1303</v>
      </c>
      <c r="E91" s="31" t="s">
        <v>1304</v>
      </c>
    </row>
    <row r="92" customFormat="false" ht="14.4" hidden="false" customHeight="false" outlineLevel="0" collapsed="false">
      <c r="D92" s="34" t="s">
        <v>1305</v>
      </c>
      <c r="E92" s="31" t="s">
        <v>1306</v>
      </c>
    </row>
    <row r="93" customFormat="false" ht="14.4" hidden="false" customHeight="false" outlineLevel="0" collapsed="false">
      <c r="D93" s="34" t="s">
        <v>1307</v>
      </c>
      <c r="E93" s="31" t="s">
        <v>1308</v>
      </c>
    </row>
    <row r="94" customFormat="false" ht="14.4" hidden="false" customHeight="false" outlineLevel="0" collapsed="false">
      <c r="D94" s="34" t="s">
        <v>1309</v>
      </c>
      <c r="E94" s="31" t="s">
        <v>1310</v>
      </c>
    </row>
    <row r="95" customFormat="false" ht="14.4" hidden="false" customHeight="false" outlineLevel="0" collapsed="false">
      <c r="D95" s="34" t="s">
        <v>1311</v>
      </c>
      <c r="E95" s="31" t="s">
        <v>1312</v>
      </c>
    </row>
    <row r="96" customFormat="false" ht="14.4" hidden="false" customHeight="false" outlineLevel="0" collapsed="false">
      <c r="D96" s="34" t="s">
        <v>1313</v>
      </c>
      <c r="E96" s="31" t="s">
        <v>1314</v>
      </c>
    </row>
    <row r="97" customFormat="false" ht="14.4" hidden="false" customHeight="false" outlineLevel="0" collapsed="false">
      <c r="D97" s="34" t="s">
        <v>1315</v>
      </c>
      <c r="E97" s="31" t="s">
        <v>1316</v>
      </c>
    </row>
    <row r="98" customFormat="false" ht="14.4" hidden="false" customHeight="false" outlineLevel="0" collapsed="false">
      <c r="D98" s="34" t="s">
        <v>1317</v>
      </c>
      <c r="E98" s="31" t="s">
        <v>1318</v>
      </c>
    </row>
    <row r="99" customFormat="false" ht="14.4" hidden="false" customHeight="false" outlineLevel="0" collapsed="false">
      <c r="D99" s="34" t="s">
        <v>1319</v>
      </c>
      <c r="E99" s="31" t="s">
        <v>1320</v>
      </c>
    </row>
    <row r="100" customFormat="false" ht="14.4" hidden="false" customHeight="false" outlineLevel="0" collapsed="false">
      <c r="D100" s="34" t="s">
        <v>1321</v>
      </c>
      <c r="E100" s="31" t="s">
        <v>1322</v>
      </c>
    </row>
    <row r="101" customFormat="false" ht="14.4" hidden="false" customHeight="false" outlineLevel="0" collapsed="false">
      <c r="D101" s="34" t="s">
        <v>1323</v>
      </c>
      <c r="E101" s="31" t="s">
        <v>1324</v>
      </c>
    </row>
    <row r="102" customFormat="false" ht="14.4" hidden="false" customHeight="false" outlineLevel="0" collapsed="false">
      <c r="D102" s="34" t="s">
        <v>1325</v>
      </c>
      <c r="E102" s="31" t="s">
        <v>1326</v>
      </c>
    </row>
    <row r="103" customFormat="false" ht="14.4" hidden="false" customHeight="false" outlineLevel="0" collapsed="false">
      <c r="D103" s="34" t="s">
        <v>1327</v>
      </c>
      <c r="E103" s="31" t="s">
        <v>1328</v>
      </c>
    </row>
    <row r="104" customFormat="false" ht="14.4" hidden="false" customHeight="false" outlineLevel="0" collapsed="false">
      <c r="D104" s="34" t="s">
        <v>1329</v>
      </c>
      <c r="E104" s="31" t="s">
        <v>1330</v>
      </c>
    </row>
    <row r="105" customFormat="false" ht="14.4" hidden="false" customHeight="false" outlineLevel="0" collapsed="false">
      <c r="D105" s="34" t="s">
        <v>1331</v>
      </c>
      <c r="E105" s="31" t="s">
        <v>1332</v>
      </c>
    </row>
    <row r="106" customFormat="false" ht="14.4" hidden="false" customHeight="false" outlineLevel="0" collapsed="false">
      <c r="D106" s="34" t="s">
        <v>1333</v>
      </c>
      <c r="E106" s="31" t="s">
        <v>1334</v>
      </c>
    </row>
    <row r="107" customFormat="false" ht="14.4" hidden="false" customHeight="false" outlineLevel="0" collapsed="false">
      <c r="D107" s="34" t="s">
        <v>1335</v>
      </c>
      <c r="E107" s="31" t="s">
        <v>1336</v>
      </c>
    </row>
    <row r="108" customFormat="false" ht="14.4" hidden="false" customHeight="false" outlineLevel="0" collapsed="false">
      <c r="D108" s="34" t="s">
        <v>1337</v>
      </c>
      <c r="E108" s="31" t="s">
        <v>1338</v>
      </c>
    </row>
    <row r="109" customFormat="false" ht="14.4" hidden="false" customHeight="false" outlineLevel="0" collapsed="false">
      <c r="D109" s="34" t="s">
        <v>1339</v>
      </c>
      <c r="E109" s="31" t="s">
        <v>1340</v>
      </c>
    </row>
    <row r="110" customFormat="false" ht="14.4" hidden="false" customHeight="false" outlineLevel="0" collapsed="false">
      <c r="D110" s="34" t="s">
        <v>1341</v>
      </c>
      <c r="E110" s="31" t="s">
        <v>1342</v>
      </c>
    </row>
    <row r="111" customFormat="false" ht="14.4" hidden="false" customHeight="false" outlineLevel="0" collapsed="false">
      <c r="D111" s="34" t="s">
        <v>1343</v>
      </c>
      <c r="E111" s="31" t="s">
        <v>1344</v>
      </c>
    </row>
    <row r="112" customFormat="false" ht="14.4" hidden="false" customHeight="false" outlineLevel="0" collapsed="false">
      <c r="D112" s="34" t="s">
        <v>1345</v>
      </c>
      <c r="E112" s="31" t="s">
        <v>1346</v>
      </c>
    </row>
    <row r="113" customFormat="false" ht="14.4" hidden="false" customHeight="false" outlineLevel="0" collapsed="false">
      <c r="D113" s="34" t="s">
        <v>1347</v>
      </c>
      <c r="E113" s="31" t="s">
        <v>1348</v>
      </c>
    </row>
    <row r="114" customFormat="false" ht="14.4" hidden="false" customHeight="false" outlineLevel="0" collapsed="false">
      <c r="D114" s="34" t="s">
        <v>1349</v>
      </c>
      <c r="E114" s="31" t="s">
        <v>1350</v>
      </c>
    </row>
    <row r="115" customFormat="false" ht="14.4" hidden="false" customHeight="false" outlineLevel="0" collapsed="false">
      <c r="D115" s="34" t="s">
        <v>1351</v>
      </c>
      <c r="E115" s="31" t="s">
        <v>1352</v>
      </c>
    </row>
    <row r="116" customFormat="false" ht="14.4" hidden="false" customHeight="false" outlineLevel="0" collapsed="false">
      <c r="D116" s="34" t="s">
        <v>1353</v>
      </c>
      <c r="E116" s="31" t="s">
        <v>1354</v>
      </c>
    </row>
    <row r="117" customFormat="false" ht="14.4" hidden="false" customHeight="false" outlineLevel="0" collapsed="false">
      <c r="D117" s="34" t="s">
        <v>1355</v>
      </c>
      <c r="E117" s="31" t="s">
        <v>1356</v>
      </c>
    </row>
    <row r="118" customFormat="false" ht="14.4" hidden="false" customHeight="false" outlineLevel="0" collapsed="false">
      <c r="D118" s="34" t="s">
        <v>1357</v>
      </c>
      <c r="E118" s="31" t="s">
        <v>1358</v>
      </c>
    </row>
    <row r="119" customFormat="false" ht="14.4" hidden="false" customHeight="false" outlineLevel="0" collapsed="false">
      <c r="D119" s="34" t="s">
        <v>1359</v>
      </c>
      <c r="E119" s="31" t="s">
        <v>1360</v>
      </c>
    </row>
    <row r="120" customFormat="false" ht="14.4" hidden="false" customHeight="false" outlineLevel="0" collapsed="false">
      <c r="D120" s="34" t="s">
        <v>1361</v>
      </c>
      <c r="E120" s="31" t="s">
        <v>1362</v>
      </c>
    </row>
    <row r="121" customFormat="false" ht="14.4" hidden="false" customHeight="false" outlineLevel="0" collapsed="false">
      <c r="D121" s="34" t="s">
        <v>1363</v>
      </c>
      <c r="E121" s="31" t="s">
        <v>1364</v>
      </c>
    </row>
    <row r="122" customFormat="false" ht="14.4" hidden="false" customHeight="false" outlineLevel="0" collapsed="false">
      <c r="D122" s="34" t="s">
        <v>1365</v>
      </c>
      <c r="E122" s="31" t="s">
        <v>1366</v>
      </c>
    </row>
    <row r="123" customFormat="false" ht="14.4" hidden="false" customHeight="false" outlineLevel="0" collapsed="false">
      <c r="D123" s="34" t="s">
        <v>1367</v>
      </c>
      <c r="E123" s="31" t="s">
        <v>1368</v>
      </c>
    </row>
    <row r="124" customFormat="false" ht="14.4" hidden="false" customHeight="false" outlineLevel="0" collapsed="false">
      <c r="D124" s="34" t="s">
        <v>1369</v>
      </c>
      <c r="E124" s="31" t="s">
        <v>1370</v>
      </c>
    </row>
    <row r="125" customFormat="false" ht="14.4" hidden="false" customHeight="false" outlineLevel="0" collapsed="false">
      <c r="D125" s="34" t="s">
        <v>1371</v>
      </c>
      <c r="E125" s="31" t="s">
        <v>1372</v>
      </c>
    </row>
    <row r="126" customFormat="false" ht="14.4" hidden="false" customHeight="false" outlineLevel="0" collapsed="false">
      <c r="D126" s="34" t="s">
        <v>1373</v>
      </c>
      <c r="E126" s="31" t="s">
        <v>1374</v>
      </c>
    </row>
    <row r="127" customFormat="false" ht="14.4" hidden="false" customHeight="false" outlineLevel="0" collapsed="false">
      <c r="D127" s="34" t="s">
        <v>1375</v>
      </c>
      <c r="E127" s="31" t="s">
        <v>1376</v>
      </c>
    </row>
    <row r="128" customFormat="false" ht="14.4" hidden="false" customHeight="false" outlineLevel="0" collapsed="false">
      <c r="D128" s="34" t="s">
        <v>1377</v>
      </c>
      <c r="E128" s="31" t="s">
        <v>1378</v>
      </c>
    </row>
    <row r="129" customFormat="false" ht="14.4" hidden="false" customHeight="false" outlineLevel="0" collapsed="false">
      <c r="D129" s="34" t="s">
        <v>1379</v>
      </c>
      <c r="E129" s="31" t="s">
        <v>1380</v>
      </c>
    </row>
    <row r="130" customFormat="false" ht="14.4" hidden="false" customHeight="false" outlineLevel="0" collapsed="false">
      <c r="D130" s="34" t="s">
        <v>1381</v>
      </c>
      <c r="E130" s="31" t="s">
        <v>1382</v>
      </c>
    </row>
    <row r="131" customFormat="false" ht="14.4" hidden="false" customHeight="false" outlineLevel="0" collapsed="false">
      <c r="D131" s="34" t="s">
        <v>1383</v>
      </c>
      <c r="E131" s="31" t="s">
        <v>1384</v>
      </c>
    </row>
    <row r="132" customFormat="false" ht="14.4" hidden="false" customHeight="false" outlineLevel="0" collapsed="false">
      <c r="D132" s="34" t="s">
        <v>1385</v>
      </c>
      <c r="E132" s="31" t="s">
        <v>1386</v>
      </c>
    </row>
    <row r="133" customFormat="false" ht="14.4" hidden="false" customHeight="false" outlineLevel="0" collapsed="false">
      <c r="D133" s="34" t="s">
        <v>1387</v>
      </c>
      <c r="E133" s="31" t="s">
        <v>1388</v>
      </c>
    </row>
    <row r="134" customFormat="false" ht="14.4" hidden="false" customHeight="false" outlineLevel="0" collapsed="false">
      <c r="D134" s="34" t="s">
        <v>1389</v>
      </c>
      <c r="E134" s="31" t="s">
        <v>1390</v>
      </c>
    </row>
    <row r="135" customFormat="false" ht="14.4" hidden="false" customHeight="false" outlineLevel="0" collapsed="false">
      <c r="D135" s="34" t="s">
        <v>1391</v>
      </c>
      <c r="E135" s="31" t="s">
        <v>1392</v>
      </c>
    </row>
    <row r="136" customFormat="false" ht="14.4" hidden="false" customHeight="false" outlineLevel="0" collapsed="false">
      <c r="D136" s="34" t="s">
        <v>1393</v>
      </c>
      <c r="E136" s="31" t="s">
        <v>1394</v>
      </c>
    </row>
    <row r="137" customFormat="false" ht="14.4" hidden="false" customHeight="false" outlineLevel="0" collapsed="false">
      <c r="D137" s="34" t="s">
        <v>1395</v>
      </c>
      <c r="E137" s="31" t="s">
        <v>1396</v>
      </c>
    </row>
    <row r="138" customFormat="false" ht="14.4" hidden="false" customHeight="false" outlineLevel="0" collapsed="false">
      <c r="D138" s="34" t="s">
        <v>1397</v>
      </c>
      <c r="E138" s="31" t="s">
        <v>1398</v>
      </c>
    </row>
    <row r="139" customFormat="false" ht="14.4" hidden="false" customHeight="false" outlineLevel="0" collapsed="false">
      <c r="D139" s="34" t="s">
        <v>1399</v>
      </c>
      <c r="E139" s="31" t="s">
        <v>1400</v>
      </c>
    </row>
    <row r="140" customFormat="false" ht="14.4" hidden="false" customHeight="false" outlineLevel="0" collapsed="false">
      <c r="D140" s="34" t="s">
        <v>1401</v>
      </c>
      <c r="E140" s="31" t="s">
        <v>1402</v>
      </c>
    </row>
    <row r="141" customFormat="false" ht="14.4" hidden="false" customHeight="false" outlineLevel="0" collapsed="false">
      <c r="D141" s="34" t="s">
        <v>1403</v>
      </c>
      <c r="E141" s="31" t="s">
        <v>1404</v>
      </c>
    </row>
    <row r="142" customFormat="false" ht="14.4" hidden="false" customHeight="false" outlineLevel="0" collapsed="false">
      <c r="D142" s="34" t="s">
        <v>1405</v>
      </c>
      <c r="E142" s="31" t="s">
        <v>1406</v>
      </c>
    </row>
    <row r="143" customFormat="false" ht="14.4" hidden="false" customHeight="false" outlineLevel="0" collapsed="false">
      <c r="D143" s="34" t="s">
        <v>1407</v>
      </c>
      <c r="E143" s="31" t="s">
        <v>1408</v>
      </c>
    </row>
    <row r="144" customFormat="false" ht="14.4" hidden="false" customHeight="false" outlineLevel="0" collapsed="false">
      <c r="D144" s="34" t="s">
        <v>1409</v>
      </c>
      <c r="E144" s="31" t="s">
        <v>1410</v>
      </c>
    </row>
    <row r="145" customFormat="false" ht="14.4" hidden="false" customHeight="false" outlineLevel="0" collapsed="false">
      <c r="D145" s="34" t="s">
        <v>1411</v>
      </c>
      <c r="E145" s="31" t="s">
        <v>1412</v>
      </c>
    </row>
    <row r="146" customFormat="false" ht="14.4" hidden="false" customHeight="false" outlineLevel="0" collapsed="false">
      <c r="D146" s="34" t="s">
        <v>1413</v>
      </c>
      <c r="E146" s="31" t="s">
        <v>1414</v>
      </c>
    </row>
    <row r="147" customFormat="false" ht="14.4" hidden="false" customHeight="false" outlineLevel="0" collapsed="false">
      <c r="D147" s="34" t="s">
        <v>1415</v>
      </c>
      <c r="E147" s="31" t="s">
        <v>1416</v>
      </c>
    </row>
    <row r="148" customFormat="false" ht="14.4" hidden="false" customHeight="false" outlineLevel="0" collapsed="false">
      <c r="D148" s="34" t="s">
        <v>1417</v>
      </c>
      <c r="E148" s="31" t="s">
        <v>1418</v>
      </c>
    </row>
    <row r="149" customFormat="false" ht="14.4" hidden="false" customHeight="false" outlineLevel="0" collapsed="false">
      <c r="D149" s="34" t="s">
        <v>1419</v>
      </c>
      <c r="E149" s="31" t="s">
        <v>1420</v>
      </c>
    </row>
    <row r="150" customFormat="false" ht="14.4" hidden="false" customHeight="false" outlineLevel="0" collapsed="false">
      <c r="D150" s="34" t="s">
        <v>1421</v>
      </c>
      <c r="E150" s="31" t="s">
        <v>1422</v>
      </c>
    </row>
    <row r="151" customFormat="false" ht="14.4" hidden="false" customHeight="false" outlineLevel="0" collapsed="false">
      <c r="D151" s="34" t="s">
        <v>1423</v>
      </c>
      <c r="E151" s="31" t="s">
        <v>1424</v>
      </c>
    </row>
    <row r="152" customFormat="false" ht="14.4" hidden="false" customHeight="false" outlineLevel="0" collapsed="false">
      <c r="D152" s="34" t="s">
        <v>1425</v>
      </c>
      <c r="E152" s="31" t="s">
        <v>1426</v>
      </c>
    </row>
    <row r="153" customFormat="false" ht="14.4" hidden="false" customHeight="false" outlineLevel="0" collapsed="false">
      <c r="D153" s="34" t="s">
        <v>1427</v>
      </c>
      <c r="E153" s="31" t="s">
        <v>1428</v>
      </c>
    </row>
    <row r="154" customFormat="false" ht="14.4" hidden="false" customHeight="false" outlineLevel="0" collapsed="false">
      <c r="D154" s="34" t="s">
        <v>1429</v>
      </c>
      <c r="E154" s="31" t="s">
        <v>1430</v>
      </c>
    </row>
    <row r="155" customFormat="false" ht="14.4" hidden="false" customHeight="false" outlineLevel="0" collapsed="false">
      <c r="D155" s="34" t="s">
        <v>1431</v>
      </c>
      <c r="E155" s="31" t="s">
        <v>1432</v>
      </c>
    </row>
    <row r="156" customFormat="false" ht="14.4" hidden="false" customHeight="false" outlineLevel="0" collapsed="false">
      <c r="D156" s="34" t="s">
        <v>1433</v>
      </c>
      <c r="E156" s="31" t="s">
        <v>1434</v>
      </c>
    </row>
    <row r="157" customFormat="false" ht="14.4" hidden="false" customHeight="false" outlineLevel="0" collapsed="false">
      <c r="D157" s="34" t="s">
        <v>1435</v>
      </c>
      <c r="E157" s="31" t="s">
        <v>1436</v>
      </c>
    </row>
    <row r="158" customFormat="false" ht="14.4" hidden="false" customHeight="false" outlineLevel="0" collapsed="false">
      <c r="D158" s="34" t="s">
        <v>1437</v>
      </c>
      <c r="E158" s="31" t="s">
        <v>1438</v>
      </c>
    </row>
    <row r="159" customFormat="false" ht="14.4" hidden="false" customHeight="false" outlineLevel="0" collapsed="false">
      <c r="D159" s="34" t="s">
        <v>1439</v>
      </c>
      <c r="E159" s="31" t="s">
        <v>1440</v>
      </c>
    </row>
    <row r="160" customFormat="false" ht="14.4" hidden="false" customHeight="false" outlineLevel="0" collapsed="false">
      <c r="D160" s="34" t="s">
        <v>1441</v>
      </c>
      <c r="E160" s="31" t="s">
        <v>1442</v>
      </c>
    </row>
    <row r="161" customFormat="false" ht="14.4" hidden="false" customHeight="false" outlineLevel="0" collapsed="false">
      <c r="D161" s="34" t="s">
        <v>1443</v>
      </c>
      <c r="E161" s="31" t="s">
        <v>1444</v>
      </c>
    </row>
    <row r="162" customFormat="false" ht="14.4" hidden="false" customHeight="false" outlineLevel="0" collapsed="false">
      <c r="D162" s="34" t="s">
        <v>1445</v>
      </c>
      <c r="E162" s="31" t="s">
        <v>1446</v>
      </c>
    </row>
    <row r="163" customFormat="false" ht="14.4" hidden="false" customHeight="false" outlineLevel="0" collapsed="false">
      <c r="D163" s="34" t="s">
        <v>1447</v>
      </c>
      <c r="E163" s="31" t="s">
        <v>1448</v>
      </c>
    </row>
    <row r="164" customFormat="false" ht="14.4" hidden="false" customHeight="false" outlineLevel="0" collapsed="false">
      <c r="D164" s="34" t="s">
        <v>1449</v>
      </c>
      <c r="E164" s="31" t="s">
        <v>1450</v>
      </c>
    </row>
    <row r="165" customFormat="false" ht="14.4" hidden="false" customHeight="false" outlineLevel="0" collapsed="false">
      <c r="D165" s="34" t="s">
        <v>1451</v>
      </c>
      <c r="E165" s="31" t="s">
        <v>1452</v>
      </c>
    </row>
    <row r="166" customFormat="false" ht="14.4" hidden="false" customHeight="false" outlineLevel="0" collapsed="false">
      <c r="D166" s="34" t="s">
        <v>1453</v>
      </c>
      <c r="E166" s="31" t="s">
        <v>1454</v>
      </c>
    </row>
    <row r="167" customFormat="false" ht="14.4" hidden="false" customHeight="false" outlineLevel="0" collapsed="false">
      <c r="D167" s="34" t="s">
        <v>1455</v>
      </c>
      <c r="E167" s="31" t="s">
        <v>1456</v>
      </c>
    </row>
    <row r="168" customFormat="false" ht="14.4" hidden="false" customHeight="false" outlineLevel="0" collapsed="false">
      <c r="D168" s="34" t="s">
        <v>1457</v>
      </c>
      <c r="E168" s="31" t="s">
        <v>1458</v>
      </c>
    </row>
    <row r="169" customFormat="false" ht="14.4" hidden="false" customHeight="false" outlineLevel="0" collapsed="false">
      <c r="D169" s="34" t="s">
        <v>1459</v>
      </c>
      <c r="E169" s="31" t="s">
        <v>1460</v>
      </c>
    </row>
    <row r="170" customFormat="false" ht="14.4" hidden="false" customHeight="false" outlineLevel="0" collapsed="false">
      <c r="D170" s="34" t="s">
        <v>1461</v>
      </c>
      <c r="E170" s="31" t="s">
        <v>1462</v>
      </c>
    </row>
    <row r="171" customFormat="false" ht="14.4" hidden="false" customHeight="false" outlineLevel="0" collapsed="false">
      <c r="D171" s="34" t="s">
        <v>1463</v>
      </c>
      <c r="E171" s="31" t="s">
        <v>1464</v>
      </c>
    </row>
    <row r="172" customFormat="false" ht="14.4" hidden="false" customHeight="false" outlineLevel="0" collapsed="false">
      <c r="D172" s="34" t="s">
        <v>1465</v>
      </c>
      <c r="E172" s="31" t="s">
        <v>1466</v>
      </c>
    </row>
    <row r="173" customFormat="false" ht="14.4" hidden="false" customHeight="false" outlineLevel="0" collapsed="false">
      <c r="D173" s="34" t="s">
        <v>1467</v>
      </c>
      <c r="E173" s="31" t="s">
        <v>1468</v>
      </c>
    </row>
    <row r="174" customFormat="false" ht="14.4" hidden="false" customHeight="false" outlineLevel="0" collapsed="false">
      <c r="D174" s="34" t="s">
        <v>1469</v>
      </c>
      <c r="E174" s="31" t="s">
        <v>1470</v>
      </c>
    </row>
    <row r="175" customFormat="false" ht="14.4" hidden="false" customHeight="false" outlineLevel="0" collapsed="false">
      <c r="D175" s="34" t="s">
        <v>1471</v>
      </c>
      <c r="E175" s="31" t="s">
        <v>1472</v>
      </c>
    </row>
    <row r="176" customFormat="false" ht="14.4" hidden="false" customHeight="false" outlineLevel="0" collapsed="false">
      <c r="D176" s="34" t="s">
        <v>1473</v>
      </c>
      <c r="E176" s="31" t="s">
        <v>1474</v>
      </c>
    </row>
    <row r="177" customFormat="false" ht="14.4" hidden="false" customHeight="false" outlineLevel="0" collapsed="false">
      <c r="D177" s="34" t="s">
        <v>1475</v>
      </c>
      <c r="E177" s="31" t="s">
        <v>1476</v>
      </c>
    </row>
    <row r="178" customFormat="false" ht="14.4" hidden="false" customHeight="false" outlineLevel="0" collapsed="false">
      <c r="D178" s="34" t="s">
        <v>1477</v>
      </c>
      <c r="E178" s="31" t="s">
        <v>1478</v>
      </c>
    </row>
    <row r="179" customFormat="false" ht="14.4" hidden="false" customHeight="false" outlineLevel="0" collapsed="false">
      <c r="D179" s="34" t="s">
        <v>1479</v>
      </c>
      <c r="E179" s="31" t="s">
        <v>1480</v>
      </c>
    </row>
    <row r="180" customFormat="false" ht="14.4" hidden="false" customHeight="false" outlineLevel="0" collapsed="false">
      <c r="D180" s="34" t="s">
        <v>1481</v>
      </c>
      <c r="E180" s="31" t="s">
        <v>1482</v>
      </c>
    </row>
    <row r="181" customFormat="false" ht="14.4" hidden="false" customHeight="false" outlineLevel="0" collapsed="false">
      <c r="D181" s="34" t="s">
        <v>1483</v>
      </c>
      <c r="E181" s="31" t="s">
        <v>1484</v>
      </c>
    </row>
    <row r="182" customFormat="false" ht="14.4" hidden="false" customHeight="false" outlineLevel="0" collapsed="false">
      <c r="D182" s="34" t="s">
        <v>1485</v>
      </c>
      <c r="E182" s="31" t="s">
        <v>1486</v>
      </c>
    </row>
    <row r="183" customFormat="false" ht="14.4" hidden="false" customHeight="false" outlineLevel="0" collapsed="false">
      <c r="D183" s="34" t="s">
        <v>1487</v>
      </c>
      <c r="E183" s="31" t="s">
        <v>1488</v>
      </c>
    </row>
    <row r="184" customFormat="false" ht="14.4" hidden="false" customHeight="false" outlineLevel="0" collapsed="false">
      <c r="D184" s="34" t="s">
        <v>1489</v>
      </c>
      <c r="E184" s="31" t="s">
        <v>1490</v>
      </c>
    </row>
    <row r="185" customFormat="false" ht="14.4" hidden="false" customHeight="false" outlineLevel="0" collapsed="false">
      <c r="D185" s="34" t="s">
        <v>1491</v>
      </c>
      <c r="E185" s="31" t="s">
        <v>1492</v>
      </c>
    </row>
    <row r="186" customFormat="false" ht="14.4" hidden="false" customHeight="false" outlineLevel="0" collapsed="false">
      <c r="D186" s="34" t="s">
        <v>1493</v>
      </c>
      <c r="E186" s="31" t="s">
        <v>1494</v>
      </c>
    </row>
    <row r="187" customFormat="false" ht="14.4" hidden="false" customHeight="false" outlineLevel="0" collapsed="false">
      <c r="D187" s="34" t="s">
        <v>1495</v>
      </c>
      <c r="E187" s="31" t="s">
        <v>1496</v>
      </c>
    </row>
    <row r="188" customFormat="false" ht="14.4" hidden="false" customHeight="false" outlineLevel="0" collapsed="false">
      <c r="D188" s="34" t="s">
        <v>1497</v>
      </c>
      <c r="E188" s="31" t="s">
        <v>1498</v>
      </c>
    </row>
    <row r="189" customFormat="false" ht="14.4" hidden="false" customHeight="false" outlineLevel="0" collapsed="false">
      <c r="D189" s="34" t="s">
        <v>1499</v>
      </c>
      <c r="E189" s="31" t="s">
        <v>1500</v>
      </c>
    </row>
    <row r="190" customFormat="false" ht="14.4" hidden="false" customHeight="false" outlineLevel="0" collapsed="false">
      <c r="D190" s="34" t="s">
        <v>1501</v>
      </c>
      <c r="E190" s="31" t="s">
        <v>1502</v>
      </c>
    </row>
    <row r="191" customFormat="false" ht="14.4" hidden="false" customHeight="false" outlineLevel="0" collapsed="false">
      <c r="D191" s="34" t="s">
        <v>1503</v>
      </c>
      <c r="E191" s="31" t="s">
        <v>1504</v>
      </c>
    </row>
    <row r="192" customFormat="false" ht="14.4" hidden="false" customHeight="false" outlineLevel="0" collapsed="false">
      <c r="D192" s="34" t="s">
        <v>1505</v>
      </c>
      <c r="E192" s="31" t="s">
        <v>1506</v>
      </c>
    </row>
    <row r="193" customFormat="false" ht="14.4" hidden="false" customHeight="false" outlineLevel="0" collapsed="false">
      <c r="D193" s="34" t="s">
        <v>1507</v>
      </c>
      <c r="E193" s="31" t="s">
        <v>1508</v>
      </c>
    </row>
    <row r="194" customFormat="false" ht="14.4" hidden="false" customHeight="false" outlineLevel="0" collapsed="false">
      <c r="D194" s="34" t="s">
        <v>1509</v>
      </c>
      <c r="E194" s="31" t="s">
        <v>1510</v>
      </c>
    </row>
    <row r="195" customFormat="false" ht="14.4" hidden="false" customHeight="false" outlineLevel="0" collapsed="false">
      <c r="D195" s="34" t="s">
        <v>1511</v>
      </c>
      <c r="E195" s="31" t="s">
        <v>1512</v>
      </c>
    </row>
    <row r="196" customFormat="false" ht="14.4" hidden="false" customHeight="false" outlineLevel="0" collapsed="false">
      <c r="D196" s="34" t="s">
        <v>1513</v>
      </c>
      <c r="E196" s="31" t="s">
        <v>1514</v>
      </c>
    </row>
    <row r="197" customFormat="false" ht="14.4" hidden="false" customHeight="false" outlineLevel="0" collapsed="false">
      <c r="D197" s="34" t="s">
        <v>1515</v>
      </c>
      <c r="E197" s="31" t="s">
        <v>1516</v>
      </c>
    </row>
    <row r="198" customFormat="false" ht="14.4" hidden="false" customHeight="false" outlineLevel="0" collapsed="false">
      <c r="D198" s="34" t="s">
        <v>1517</v>
      </c>
      <c r="E198" s="31" t="s">
        <v>1518</v>
      </c>
    </row>
    <row r="199" customFormat="false" ht="14.4" hidden="false" customHeight="false" outlineLevel="0" collapsed="false">
      <c r="D199" s="34" t="s">
        <v>1519</v>
      </c>
      <c r="E199" s="31" t="s">
        <v>1520</v>
      </c>
    </row>
    <row r="200" customFormat="false" ht="14.4" hidden="false" customHeight="false" outlineLevel="0" collapsed="false">
      <c r="D200" s="34" t="s">
        <v>1521</v>
      </c>
      <c r="E200" s="31" t="s">
        <v>1522</v>
      </c>
    </row>
    <row r="201" customFormat="false" ht="14.4" hidden="false" customHeight="false" outlineLevel="0" collapsed="false">
      <c r="D201" s="34" t="s">
        <v>1523</v>
      </c>
      <c r="E201" s="31" t="s">
        <v>1524</v>
      </c>
    </row>
    <row r="202" customFormat="false" ht="14.4" hidden="false" customHeight="false" outlineLevel="0" collapsed="false">
      <c r="D202" s="34" t="s">
        <v>1525</v>
      </c>
      <c r="E202" s="31" t="s">
        <v>1526</v>
      </c>
    </row>
    <row r="203" customFormat="false" ht="14.4" hidden="false" customHeight="false" outlineLevel="0" collapsed="false">
      <c r="D203" s="34" t="s">
        <v>1527</v>
      </c>
      <c r="E203" s="31" t="s">
        <v>1528</v>
      </c>
    </row>
    <row r="204" customFormat="false" ht="14.4" hidden="false" customHeight="false" outlineLevel="0" collapsed="false">
      <c r="D204" s="34" t="s">
        <v>1529</v>
      </c>
      <c r="E204" s="31" t="s">
        <v>1530</v>
      </c>
    </row>
    <row r="205" customFormat="false" ht="14.4" hidden="false" customHeight="false" outlineLevel="0" collapsed="false">
      <c r="D205" s="34" t="s">
        <v>1531</v>
      </c>
      <c r="E205" s="31" t="s">
        <v>1532</v>
      </c>
    </row>
    <row r="206" customFormat="false" ht="14.4" hidden="false" customHeight="false" outlineLevel="0" collapsed="false">
      <c r="D206" s="34" t="s">
        <v>1533</v>
      </c>
      <c r="E206" s="31" t="s">
        <v>1534</v>
      </c>
    </row>
    <row r="207" customFormat="false" ht="14.4" hidden="false" customHeight="false" outlineLevel="0" collapsed="false">
      <c r="D207" s="34" t="s">
        <v>1535</v>
      </c>
      <c r="E207" s="31" t="s">
        <v>1536</v>
      </c>
    </row>
    <row r="208" customFormat="false" ht="14.4" hidden="false" customHeight="false" outlineLevel="0" collapsed="false">
      <c r="D208" s="34" t="s">
        <v>1537</v>
      </c>
      <c r="E208" s="31" t="s">
        <v>1538</v>
      </c>
    </row>
    <row r="209" customFormat="false" ht="14.4" hidden="false" customHeight="false" outlineLevel="0" collapsed="false">
      <c r="D209" s="34" t="s">
        <v>1539</v>
      </c>
      <c r="E209" s="31" t="s">
        <v>1540</v>
      </c>
    </row>
    <row r="210" customFormat="false" ht="14.4" hidden="false" customHeight="false" outlineLevel="0" collapsed="false">
      <c r="D210" s="34" t="s">
        <v>1541</v>
      </c>
      <c r="E210" s="31" t="s">
        <v>1542</v>
      </c>
    </row>
    <row r="211" customFormat="false" ht="14.4" hidden="false" customHeight="false" outlineLevel="0" collapsed="false">
      <c r="D211" s="34" t="s">
        <v>1543</v>
      </c>
      <c r="E211" s="31" t="s">
        <v>1544</v>
      </c>
    </row>
    <row r="212" customFormat="false" ht="14.4" hidden="false" customHeight="false" outlineLevel="0" collapsed="false">
      <c r="D212" s="34" t="s">
        <v>1545</v>
      </c>
      <c r="E212" s="31" t="s">
        <v>1546</v>
      </c>
    </row>
    <row r="213" customFormat="false" ht="14.4" hidden="false" customHeight="false" outlineLevel="0" collapsed="false">
      <c r="D213" s="34" t="s">
        <v>1547</v>
      </c>
      <c r="E213" s="31" t="s">
        <v>1548</v>
      </c>
    </row>
    <row r="214" customFormat="false" ht="14.4" hidden="false" customHeight="false" outlineLevel="0" collapsed="false">
      <c r="D214" s="34" t="s">
        <v>1549</v>
      </c>
      <c r="E214" s="31" t="s">
        <v>1550</v>
      </c>
    </row>
    <row r="215" customFormat="false" ht="14.4" hidden="false" customHeight="false" outlineLevel="0" collapsed="false">
      <c r="D215" s="34" t="s">
        <v>1551</v>
      </c>
      <c r="E215" s="31" t="s">
        <v>1552</v>
      </c>
    </row>
    <row r="216" customFormat="false" ht="14.4" hidden="false" customHeight="false" outlineLevel="0" collapsed="false">
      <c r="D216" s="34" t="s">
        <v>1553</v>
      </c>
      <c r="E216" s="31" t="s">
        <v>1554</v>
      </c>
    </row>
    <row r="217" customFormat="false" ht="14.4" hidden="false" customHeight="false" outlineLevel="0" collapsed="false">
      <c r="D217" s="34" t="s">
        <v>1555</v>
      </c>
      <c r="E217" s="31" t="s">
        <v>1556</v>
      </c>
    </row>
    <row r="218" customFormat="false" ht="14.4" hidden="false" customHeight="false" outlineLevel="0" collapsed="false">
      <c r="D218" s="34" t="s">
        <v>1557</v>
      </c>
      <c r="E218" s="31" t="s">
        <v>1558</v>
      </c>
    </row>
    <row r="219" customFormat="false" ht="14.4" hidden="false" customHeight="false" outlineLevel="0" collapsed="false">
      <c r="D219" s="34" t="s">
        <v>1559</v>
      </c>
      <c r="E219" s="31" t="s">
        <v>1560</v>
      </c>
    </row>
    <row r="220" customFormat="false" ht="14.4" hidden="false" customHeight="false" outlineLevel="0" collapsed="false">
      <c r="D220" s="34" t="s">
        <v>1561</v>
      </c>
      <c r="E220" s="31" t="s">
        <v>1562</v>
      </c>
    </row>
    <row r="221" customFormat="false" ht="14.4" hidden="false" customHeight="false" outlineLevel="0" collapsed="false">
      <c r="D221" s="34" t="s">
        <v>1563</v>
      </c>
      <c r="E221" s="31" t="s">
        <v>1564</v>
      </c>
    </row>
    <row r="222" customFormat="false" ht="14.4" hidden="false" customHeight="false" outlineLevel="0" collapsed="false">
      <c r="D222" s="34" t="s">
        <v>1565</v>
      </c>
      <c r="E222" s="31" t="s">
        <v>1566</v>
      </c>
    </row>
    <row r="223" customFormat="false" ht="14.4" hidden="false" customHeight="false" outlineLevel="0" collapsed="false">
      <c r="D223" s="34" t="s">
        <v>1567</v>
      </c>
      <c r="E223" s="31" t="s">
        <v>1568</v>
      </c>
    </row>
    <row r="224" customFormat="false" ht="14.4" hidden="false" customHeight="false" outlineLevel="0" collapsed="false">
      <c r="D224" s="34" t="s">
        <v>1569</v>
      </c>
      <c r="E224" s="31" t="s">
        <v>1570</v>
      </c>
    </row>
    <row r="225" customFormat="false" ht="14.4" hidden="false" customHeight="false" outlineLevel="0" collapsed="false">
      <c r="D225" s="34" t="s">
        <v>1571</v>
      </c>
      <c r="E225" s="31" t="s">
        <v>1572</v>
      </c>
    </row>
    <row r="226" customFormat="false" ht="14.4" hidden="false" customHeight="false" outlineLevel="0" collapsed="false">
      <c r="D226" s="34" t="s">
        <v>1573</v>
      </c>
      <c r="E226" s="31" t="s">
        <v>1574</v>
      </c>
    </row>
    <row r="227" customFormat="false" ht="14.4" hidden="false" customHeight="false" outlineLevel="0" collapsed="false">
      <c r="D227" s="34" t="s">
        <v>1575</v>
      </c>
      <c r="E227" s="31" t="s">
        <v>1576</v>
      </c>
    </row>
    <row r="228" customFormat="false" ht="14.4" hidden="false" customHeight="false" outlineLevel="0" collapsed="false">
      <c r="D228" s="34" t="s">
        <v>1577</v>
      </c>
      <c r="E228" s="31" t="s">
        <v>1578</v>
      </c>
    </row>
    <row r="229" customFormat="false" ht="14.4" hidden="false" customHeight="false" outlineLevel="0" collapsed="false">
      <c r="D229" s="34" t="s">
        <v>1579</v>
      </c>
      <c r="E229" s="31" t="s">
        <v>1580</v>
      </c>
    </row>
    <row r="230" customFormat="false" ht="14.4" hidden="false" customHeight="false" outlineLevel="0" collapsed="false">
      <c r="D230" s="34" t="s">
        <v>1581</v>
      </c>
      <c r="E230" s="31" t="s">
        <v>1582</v>
      </c>
    </row>
    <row r="231" customFormat="false" ht="14.4" hidden="false" customHeight="false" outlineLevel="0" collapsed="false">
      <c r="D231" s="34" t="s">
        <v>1583</v>
      </c>
      <c r="E231" s="31" t="s">
        <v>1584</v>
      </c>
    </row>
    <row r="232" customFormat="false" ht="14.4" hidden="false" customHeight="false" outlineLevel="0" collapsed="false">
      <c r="D232" s="34" t="s">
        <v>1585</v>
      </c>
      <c r="E232" s="31" t="s">
        <v>1586</v>
      </c>
    </row>
    <row r="233" customFormat="false" ht="14.4" hidden="false" customHeight="false" outlineLevel="0" collapsed="false">
      <c r="D233" s="34" t="s">
        <v>1587</v>
      </c>
      <c r="E233" s="31" t="s">
        <v>1588</v>
      </c>
    </row>
    <row r="234" customFormat="false" ht="14.4" hidden="false" customHeight="false" outlineLevel="0" collapsed="false">
      <c r="D234" s="34" t="s">
        <v>1589</v>
      </c>
      <c r="E234" s="31" t="s">
        <v>1590</v>
      </c>
    </row>
    <row r="235" customFormat="false" ht="14.4" hidden="false" customHeight="false" outlineLevel="0" collapsed="false">
      <c r="D235" s="34" t="s">
        <v>1591</v>
      </c>
      <c r="E235" s="31" t="s">
        <v>1592</v>
      </c>
    </row>
    <row r="236" customFormat="false" ht="14.4" hidden="false" customHeight="false" outlineLevel="0" collapsed="false">
      <c r="D236" s="34" t="s">
        <v>1593</v>
      </c>
      <c r="E236" s="31" t="s">
        <v>1594</v>
      </c>
    </row>
    <row r="237" customFormat="false" ht="14.4" hidden="false" customHeight="false" outlineLevel="0" collapsed="false">
      <c r="D237" s="34" t="s">
        <v>1595</v>
      </c>
      <c r="E237" s="31" t="s">
        <v>1596</v>
      </c>
    </row>
    <row r="238" customFormat="false" ht="14.4" hidden="false" customHeight="false" outlineLevel="0" collapsed="false">
      <c r="D238" s="34" t="s">
        <v>1597</v>
      </c>
      <c r="E238" s="31" t="s">
        <v>1598</v>
      </c>
    </row>
    <row r="239" customFormat="false" ht="14.4" hidden="false" customHeight="false" outlineLevel="0" collapsed="false">
      <c r="D239" s="34" t="s">
        <v>1599</v>
      </c>
      <c r="E239" s="31" t="s">
        <v>1600</v>
      </c>
    </row>
    <row r="240" customFormat="false" ht="14.4" hidden="false" customHeight="false" outlineLevel="0" collapsed="false">
      <c r="D240" s="34" t="s">
        <v>1601</v>
      </c>
      <c r="E240" s="31" t="s">
        <v>1602</v>
      </c>
    </row>
    <row r="241" customFormat="false" ht="14.4" hidden="false" customHeight="false" outlineLevel="0" collapsed="false">
      <c r="D241" s="34" t="s">
        <v>1603</v>
      </c>
      <c r="E241" s="31" t="s">
        <v>1604</v>
      </c>
    </row>
    <row r="242" customFormat="false" ht="14.4" hidden="false" customHeight="false" outlineLevel="0" collapsed="false">
      <c r="D242" s="34" t="s">
        <v>1605</v>
      </c>
      <c r="E242" s="31" t="s">
        <v>1606</v>
      </c>
    </row>
    <row r="243" customFormat="false" ht="14.4" hidden="false" customHeight="false" outlineLevel="0" collapsed="false">
      <c r="D243" s="34" t="s">
        <v>1607</v>
      </c>
      <c r="E243" s="31" t="s">
        <v>1608</v>
      </c>
    </row>
    <row r="244" customFormat="false" ht="14.4" hidden="false" customHeight="false" outlineLevel="0" collapsed="false">
      <c r="D244" s="34" t="s">
        <v>1609</v>
      </c>
      <c r="E244" s="31" t="s">
        <v>1610</v>
      </c>
    </row>
    <row r="245" customFormat="false" ht="14.4" hidden="false" customHeight="false" outlineLevel="0" collapsed="false">
      <c r="D245" s="34" t="s">
        <v>1611</v>
      </c>
      <c r="E245" s="31" t="s">
        <v>1612</v>
      </c>
    </row>
    <row r="246" customFormat="false" ht="14.4" hidden="false" customHeight="false" outlineLevel="0" collapsed="false">
      <c r="D246" s="34" t="s">
        <v>1613</v>
      </c>
      <c r="E246" s="31" t="s">
        <v>1614</v>
      </c>
    </row>
    <row r="247" customFormat="false" ht="14.4" hidden="false" customHeight="false" outlineLevel="0" collapsed="false">
      <c r="D247" s="34" t="s">
        <v>1615</v>
      </c>
      <c r="E247" s="31" t="s">
        <v>1616</v>
      </c>
    </row>
    <row r="248" customFormat="false" ht="14.4" hidden="false" customHeight="false" outlineLevel="0" collapsed="false">
      <c r="D248" s="34" t="s">
        <v>1617</v>
      </c>
      <c r="E248" s="31" t="s">
        <v>1618</v>
      </c>
    </row>
    <row r="249" customFormat="false" ht="14.4" hidden="false" customHeight="false" outlineLevel="0" collapsed="false">
      <c r="D249" s="34" t="s">
        <v>1619</v>
      </c>
      <c r="E249" s="31" t="s">
        <v>1620</v>
      </c>
    </row>
    <row r="250" customFormat="false" ht="14.4" hidden="false" customHeight="false" outlineLevel="0" collapsed="false">
      <c r="D250" s="34" t="s">
        <v>1621</v>
      </c>
      <c r="E250" s="31" t="s">
        <v>1622</v>
      </c>
    </row>
    <row r="251" customFormat="false" ht="14.4" hidden="false" customHeight="false" outlineLevel="0" collapsed="false">
      <c r="D251" s="34" t="s">
        <v>1623</v>
      </c>
      <c r="E251" s="31" t="s">
        <v>1624</v>
      </c>
    </row>
    <row r="252" customFormat="false" ht="14.4" hidden="false" customHeight="false" outlineLevel="0" collapsed="false">
      <c r="D252" s="34" t="s">
        <v>1625</v>
      </c>
      <c r="E252" s="31" t="s">
        <v>1626</v>
      </c>
    </row>
    <row r="253" customFormat="false" ht="14.4" hidden="false" customHeight="false" outlineLevel="0" collapsed="false">
      <c r="D253" s="34" t="s">
        <v>1627</v>
      </c>
      <c r="E253" s="31" t="s">
        <v>1628</v>
      </c>
    </row>
    <row r="254" customFormat="false" ht="14.4" hidden="false" customHeight="false" outlineLevel="0" collapsed="false">
      <c r="D254" s="34" t="s">
        <v>1629</v>
      </c>
      <c r="E254" s="31" t="s">
        <v>1630</v>
      </c>
    </row>
    <row r="255" customFormat="false" ht="14.4" hidden="false" customHeight="false" outlineLevel="0" collapsed="false">
      <c r="D255" s="34" t="s">
        <v>1631</v>
      </c>
      <c r="E255" s="31" t="s">
        <v>1632</v>
      </c>
    </row>
    <row r="256" customFormat="false" ht="14.4" hidden="false" customHeight="false" outlineLevel="0" collapsed="false">
      <c r="D256" s="34" t="s">
        <v>1633</v>
      </c>
      <c r="E256" s="31" t="s">
        <v>1634</v>
      </c>
    </row>
    <row r="257" customFormat="false" ht="14.4" hidden="false" customHeight="false" outlineLevel="0" collapsed="false">
      <c r="D257" s="34" t="s">
        <v>1635</v>
      </c>
      <c r="E257" s="31" t="s">
        <v>1636</v>
      </c>
    </row>
    <row r="258" customFormat="false" ht="14.4" hidden="false" customHeight="false" outlineLevel="0" collapsed="false">
      <c r="D258" s="34" t="s">
        <v>1637</v>
      </c>
      <c r="E258" s="31" t="s">
        <v>1638</v>
      </c>
    </row>
    <row r="259" customFormat="false" ht="14.4" hidden="false" customHeight="false" outlineLevel="0" collapsed="false">
      <c r="D259" s="34" t="s">
        <v>1639</v>
      </c>
      <c r="E259" s="31" t="s">
        <v>1640</v>
      </c>
    </row>
    <row r="260" customFormat="false" ht="14.4" hidden="false" customHeight="false" outlineLevel="0" collapsed="false">
      <c r="D260" s="34" t="s">
        <v>1641</v>
      </c>
      <c r="E260" s="31" t="s">
        <v>1642</v>
      </c>
    </row>
    <row r="261" customFormat="false" ht="14.4" hidden="false" customHeight="false" outlineLevel="0" collapsed="false">
      <c r="D261" s="34" t="s">
        <v>1124</v>
      </c>
      <c r="E261" s="31" t="s">
        <v>1643</v>
      </c>
    </row>
    <row r="262" customFormat="false" ht="14.4" hidden="false" customHeight="false" outlineLevel="0" collapsed="false">
      <c r="D262" s="34" t="s">
        <v>1127</v>
      </c>
      <c r="E262" s="31" t="s">
        <v>1644</v>
      </c>
    </row>
    <row r="263" customFormat="false" ht="14.4" hidden="false" customHeight="false" outlineLevel="0" collapsed="false">
      <c r="D263" s="34" t="s">
        <v>1645</v>
      </c>
      <c r="E263" s="31" t="s">
        <v>1646</v>
      </c>
    </row>
    <row r="264" customFormat="false" ht="14.4" hidden="false" customHeight="false" outlineLevel="0" collapsed="false">
      <c r="D264" s="34" t="s">
        <v>1647</v>
      </c>
      <c r="E264" s="31" t="s">
        <v>1648</v>
      </c>
    </row>
    <row r="265" customFormat="false" ht="14.4" hidden="false" customHeight="false" outlineLevel="0" collapsed="false">
      <c r="D265" s="34" t="s">
        <v>1649</v>
      </c>
      <c r="E265" s="31" t="s">
        <v>1650</v>
      </c>
    </row>
    <row r="266" customFormat="false" ht="14.4" hidden="false" customHeight="false" outlineLevel="0" collapsed="false">
      <c r="D266" s="34" t="s">
        <v>1651</v>
      </c>
      <c r="E266" s="31" t="s">
        <v>1652</v>
      </c>
    </row>
    <row r="267" customFormat="false" ht="14.4" hidden="false" customHeight="false" outlineLevel="0" collapsed="false">
      <c r="D267" s="34" t="s">
        <v>1653</v>
      </c>
      <c r="E267" s="31" t="s">
        <v>1654</v>
      </c>
    </row>
    <row r="268" customFormat="false" ht="14.4" hidden="false" customHeight="false" outlineLevel="0" collapsed="false">
      <c r="D268" s="34" t="s">
        <v>1655</v>
      </c>
      <c r="E268" s="31" t="s">
        <v>1656</v>
      </c>
    </row>
    <row r="269" customFormat="false" ht="14.4" hidden="false" customHeight="false" outlineLevel="0" collapsed="false">
      <c r="D269" s="34" t="s">
        <v>1657</v>
      </c>
      <c r="E269" s="31" t="s">
        <v>1658</v>
      </c>
    </row>
    <row r="270" customFormat="false" ht="14.4" hidden="false" customHeight="false" outlineLevel="0" collapsed="false">
      <c r="D270" s="34" t="s">
        <v>1659</v>
      </c>
      <c r="E270" s="31" t="s">
        <v>1660</v>
      </c>
    </row>
    <row r="271" customFormat="false" ht="14.4" hidden="false" customHeight="false" outlineLevel="0" collapsed="false">
      <c r="D271" s="34" t="s">
        <v>1661</v>
      </c>
      <c r="E271" s="31" t="s">
        <v>1662</v>
      </c>
    </row>
    <row r="272" customFormat="false" ht="14.4" hidden="false" customHeight="false" outlineLevel="0" collapsed="false">
      <c r="D272" s="34" t="s">
        <v>1663</v>
      </c>
      <c r="E272" s="31" t="s">
        <v>1664</v>
      </c>
    </row>
    <row r="273" customFormat="false" ht="14.4" hidden="false" customHeight="false" outlineLevel="0" collapsed="false">
      <c r="D273" s="34" t="s">
        <v>1665</v>
      </c>
      <c r="E273" s="31" t="s">
        <v>1666</v>
      </c>
    </row>
    <row r="274" customFormat="false" ht="14.4" hidden="false" customHeight="false" outlineLevel="0" collapsed="false">
      <c r="D274" s="34" t="s">
        <v>1667</v>
      </c>
      <c r="E274" s="31" t="s">
        <v>1668</v>
      </c>
    </row>
    <row r="275" customFormat="false" ht="14.4" hidden="false" customHeight="false" outlineLevel="0" collapsed="false">
      <c r="D275" s="34" t="s">
        <v>1669</v>
      </c>
      <c r="E275" s="31" t="s">
        <v>1670</v>
      </c>
    </row>
    <row r="276" customFormat="false" ht="14.4" hidden="false" customHeight="false" outlineLevel="0" collapsed="false">
      <c r="D276" s="34" t="s">
        <v>1671</v>
      </c>
      <c r="E276" s="31" t="s">
        <v>1672</v>
      </c>
    </row>
    <row r="277" customFormat="false" ht="14.4" hidden="false" customHeight="false" outlineLevel="0" collapsed="false">
      <c r="D277" s="34" t="s">
        <v>1673</v>
      </c>
      <c r="E277" s="31" t="s">
        <v>1674</v>
      </c>
    </row>
    <row r="278" customFormat="false" ht="14.4" hidden="false" customHeight="false" outlineLevel="0" collapsed="false">
      <c r="D278" s="34" t="s">
        <v>1675</v>
      </c>
      <c r="E278" s="31" t="s">
        <v>1676</v>
      </c>
    </row>
    <row r="279" customFormat="false" ht="14.4" hidden="false" customHeight="false" outlineLevel="0" collapsed="false">
      <c r="D279" s="34" t="s">
        <v>1677</v>
      </c>
      <c r="E279" s="31" t="s">
        <v>1678</v>
      </c>
    </row>
    <row r="280" customFormat="false" ht="14.4" hidden="false" customHeight="false" outlineLevel="0" collapsed="false">
      <c r="D280" s="34" t="s">
        <v>1679</v>
      </c>
      <c r="E280" s="31" t="s">
        <v>1680</v>
      </c>
    </row>
    <row r="281" customFormat="false" ht="14.4" hidden="false" customHeight="false" outlineLevel="0" collapsed="false">
      <c r="D281" s="34" t="s">
        <v>1681</v>
      </c>
      <c r="E281" s="31" t="s">
        <v>1682</v>
      </c>
    </row>
    <row r="282" customFormat="false" ht="14.4" hidden="false" customHeight="false" outlineLevel="0" collapsed="false">
      <c r="D282" s="34" t="s">
        <v>1683</v>
      </c>
      <c r="E282" s="31" t="s">
        <v>1684</v>
      </c>
    </row>
    <row r="283" customFormat="false" ht="14.4" hidden="false" customHeight="false" outlineLevel="0" collapsed="false">
      <c r="D283" s="34" t="s">
        <v>1685</v>
      </c>
      <c r="E283" s="31" t="s">
        <v>1686</v>
      </c>
    </row>
    <row r="284" customFormat="false" ht="14.4" hidden="false" customHeight="false" outlineLevel="0" collapsed="false">
      <c r="D284" s="34" t="s">
        <v>1687</v>
      </c>
      <c r="E284" s="31" t="s">
        <v>1688</v>
      </c>
    </row>
    <row r="285" customFormat="false" ht="14.4" hidden="false" customHeight="false" outlineLevel="0" collapsed="false">
      <c r="D285" s="34" t="s">
        <v>1689</v>
      </c>
      <c r="E285" s="31" t="s">
        <v>1690</v>
      </c>
    </row>
    <row r="286" customFormat="false" ht="14.4" hidden="false" customHeight="false" outlineLevel="0" collapsed="false">
      <c r="D286" s="34" t="s">
        <v>1691</v>
      </c>
      <c r="E286" s="31" t="s">
        <v>1692</v>
      </c>
    </row>
    <row r="287" customFormat="false" ht="14.4" hidden="false" customHeight="false" outlineLevel="0" collapsed="false">
      <c r="D287" s="34" t="s">
        <v>1693</v>
      </c>
      <c r="E287" s="31" t="s">
        <v>1694</v>
      </c>
    </row>
    <row r="288" customFormat="false" ht="14.4" hidden="false" customHeight="false" outlineLevel="0" collapsed="false">
      <c r="D288" s="34" t="s">
        <v>1695</v>
      </c>
      <c r="E288" s="31" t="s">
        <v>1696</v>
      </c>
    </row>
    <row r="289" customFormat="false" ht="14.4" hidden="false" customHeight="false" outlineLevel="0" collapsed="false">
      <c r="D289" s="34" t="s">
        <v>1697</v>
      </c>
      <c r="E289" s="31" t="s">
        <v>1698</v>
      </c>
    </row>
    <row r="290" customFormat="false" ht="14.4" hidden="false" customHeight="false" outlineLevel="0" collapsed="false">
      <c r="D290" s="34" t="s">
        <v>1699</v>
      </c>
      <c r="E290" s="31" t="s">
        <v>1700</v>
      </c>
    </row>
    <row r="291" customFormat="false" ht="14.4" hidden="false" customHeight="false" outlineLevel="0" collapsed="false">
      <c r="D291" s="34" t="s">
        <v>1701</v>
      </c>
      <c r="E291" s="31" t="s">
        <v>1702</v>
      </c>
    </row>
    <row r="292" customFormat="false" ht="14.4" hidden="false" customHeight="false" outlineLevel="0" collapsed="false">
      <c r="D292" s="34" t="s">
        <v>1703</v>
      </c>
      <c r="E292" s="31" t="s">
        <v>1704</v>
      </c>
    </row>
    <row r="293" customFormat="false" ht="14.4" hidden="false" customHeight="false" outlineLevel="0" collapsed="false">
      <c r="D293" s="34" t="s">
        <v>1705</v>
      </c>
      <c r="E293" s="31" t="s">
        <v>1706</v>
      </c>
    </row>
    <row r="294" customFormat="false" ht="14.4" hidden="false" customHeight="false" outlineLevel="0" collapsed="false">
      <c r="D294" s="34" t="s">
        <v>1707</v>
      </c>
      <c r="E294" s="31" t="s">
        <v>1708</v>
      </c>
    </row>
    <row r="295" customFormat="false" ht="14.4" hidden="false" customHeight="false" outlineLevel="0" collapsed="false">
      <c r="D295" s="34" t="s">
        <v>1709</v>
      </c>
      <c r="E295" s="31" t="s">
        <v>1710</v>
      </c>
    </row>
    <row r="296" customFormat="false" ht="14.4" hidden="false" customHeight="false" outlineLevel="0" collapsed="false">
      <c r="D296" s="34" t="s">
        <v>1711</v>
      </c>
      <c r="E296" s="31" t="s">
        <v>1712</v>
      </c>
    </row>
    <row r="297" customFormat="false" ht="14.4" hidden="false" customHeight="false" outlineLevel="0" collapsed="false">
      <c r="D297" s="34" t="s">
        <v>1713</v>
      </c>
      <c r="E297" s="31" t="s">
        <v>1714</v>
      </c>
    </row>
    <row r="298" customFormat="false" ht="14.4" hidden="false" customHeight="false" outlineLevel="0" collapsed="false">
      <c r="D298" s="34" t="s">
        <v>1715</v>
      </c>
      <c r="E298" s="31" t="s">
        <v>1716</v>
      </c>
    </row>
    <row r="299" customFormat="false" ht="14.4" hidden="false" customHeight="false" outlineLevel="0" collapsed="false">
      <c r="D299" s="34" t="s">
        <v>1717</v>
      </c>
      <c r="E299" s="31" t="s">
        <v>1718</v>
      </c>
    </row>
    <row r="300" customFormat="false" ht="14.4" hidden="false" customHeight="false" outlineLevel="0" collapsed="false">
      <c r="D300" s="34" t="s">
        <v>1719</v>
      </c>
      <c r="E300" s="31" t="s">
        <v>1720</v>
      </c>
    </row>
    <row r="301" customFormat="false" ht="14.4" hidden="false" customHeight="false" outlineLevel="0" collapsed="false">
      <c r="D301" s="34" t="s">
        <v>1721</v>
      </c>
      <c r="E301" s="31" t="s">
        <v>1722</v>
      </c>
    </row>
    <row r="302" customFormat="false" ht="14.4" hidden="false" customHeight="false" outlineLevel="0" collapsed="false">
      <c r="D302" s="34" t="s">
        <v>1723</v>
      </c>
      <c r="E302" s="31" t="s">
        <v>1724</v>
      </c>
    </row>
    <row r="303" customFormat="false" ht="14.4" hidden="false" customHeight="false" outlineLevel="0" collapsed="false">
      <c r="D303" s="34" t="s">
        <v>1725</v>
      </c>
      <c r="E303" s="31" t="s">
        <v>1726</v>
      </c>
    </row>
    <row r="304" customFormat="false" ht="14.4" hidden="false" customHeight="false" outlineLevel="0" collapsed="false">
      <c r="D304" s="34" t="s">
        <v>1727</v>
      </c>
      <c r="E304" s="31" t="s">
        <v>1728</v>
      </c>
    </row>
    <row r="305" customFormat="false" ht="14.4" hidden="false" customHeight="false" outlineLevel="0" collapsed="false">
      <c r="D305" s="34" t="s">
        <v>1729</v>
      </c>
      <c r="E305" s="31" t="s">
        <v>1730</v>
      </c>
    </row>
    <row r="306" customFormat="false" ht="14.4" hidden="false" customHeight="false" outlineLevel="0" collapsed="false">
      <c r="D306" s="34" t="s">
        <v>1731</v>
      </c>
      <c r="E306" s="31" t="s">
        <v>1732</v>
      </c>
    </row>
    <row r="307" customFormat="false" ht="14.4" hidden="false" customHeight="false" outlineLevel="0" collapsed="false">
      <c r="D307" s="34" t="s">
        <v>1733</v>
      </c>
      <c r="E307" s="31" t="s">
        <v>1734</v>
      </c>
    </row>
    <row r="308" customFormat="false" ht="14.4" hidden="false" customHeight="false" outlineLevel="0" collapsed="false">
      <c r="D308" s="34" t="s">
        <v>1735</v>
      </c>
      <c r="E308" s="31" t="s">
        <v>1736</v>
      </c>
    </row>
    <row r="309" customFormat="false" ht="14.4" hidden="false" customHeight="false" outlineLevel="0" collapsed="false">
      <c r="D309" s="34" t="s">
        <v>1737</v>
      </c>
      <c r="E309" s="31" t="s">
        <v>1738</v>
      </c>
    </row>
    <row r="310" customFormat="false" ht="14.4" hidden="false" customHeight="false" outlineLevel="0" collapsed="false">
      <c r="D310" s="34" t="s">
        <v>1739</v>
      </c>
      <c r="E310" s="31" t="s">
        <v>1740</v>
      </c>
    </row>
    <row r="311" customFormat="false" ht="14.4" hidden="false" customHeight="false" outlineLevel="0" collapsed="false">
      <c r="D311" s="34" t="s">
        <v>1741</v>
      </c>
      <c r="E311" s="31" t="s">
        <v>1742</v>
      </c>
    </row>
    <row r="312" customFormat="false" ht="14.4" hidden="false" customHeight="false" outlineLevel="0" collapsed="false">
      <c r="D312" s="34" t="s">
        <v>1743</v>
      </c>
      <c r="E312" s="31" t="s">
        <v>1744</v>
      </c>
    </row>
    <row r="313" customFormat="false" ht="14.4" hidden="false" customHeight="false" outlineLevel="0" collapsed="false">
      <c r="D313" s="34" t="s">
        <v>1745</v>
      </c>
      <c r="E313" s="31" t="s">
        <v>1746</v>
      </c>
    </row>
    <row r="314" customFormat="false" ht="14.4" hidden="false" customHeight="false" outlineLevel="0" collapsed="false">
      <c r="D314" s="34" t="s">
        <v>1747</v>
      </c>
      <c r="E314" s="31" t="s">
        <v>1748</v>
      </c>
    </row>
    <row r="315" customFormat="false" ht="14.4" hidden="false" customHeight="false" outlineLevel="0" collapsed="false">
      <c r="D315" s="34" t="s">
        <v>1749</v>
      </c>
      <c r="E315" s="31" t="s">
        <v>1750</v>
      </c>
    </row>
    <row r="316" customFormat="false" ht="14.4" hidden="false" customHeight="false" outlineLevel="0" collapsed="false">
      <c r="D316" s="34" t="s">
        <v>1751</v>
      </c>
      <c r="E316" s="31" t="s">
        <v>1752</v>
      </c>
    </row>
    <row r="317" customFormat="false" ht="14.4" hidden="false" customHeight="false" outlineLevel="0" collapsed="false">
      <c r="D317" s="34" t="s">
        <v>1753</v>
      </c>
      <c r="E317" s="31" t="s">
        <v>1754</v>
      </c>
    </row>
    <row r="318" customFormat="false" ht="14.4" hidden="false" customHeight="false" outlineLevel="0" collapsed="false">
      <c r="D318" s="34" t="s">
        <v>1755</v>
      </c>
      <c r="E318" s="31" t="s">
        <v>1756</v>
      </c>
    </row>
    <row r="319" customFormat="false" ht="14.4" hidden="false" customHeight="false" outlineLevel="0" collapsed="false">
      <c r="D319" s="34" t="s">
        <v>1757</v>
      </c>
      <c r="E319" s="31" t="s">
        <v>1758</v>
      </c>
    </row>
    <row r="320" customFormat="false" ht="14.4" hidden="false" customHeight="false" outlineLevel="0" collapsed="false">
      <c r="D320" s="34" t="s">
        <v>1759</v>
      </c>
      <c r="E320" s="31" t="s">
        <v>1760</v>
      </c>
    </row>
    <row r="321" customFormat="false" ht="14.4" hidden="false" customHeight="false" outlineLevel="0" collapsed="false">
      <c r="D321" s="34" t="s">
        <v>1761</v>
      </c>
      <c r="E321" s="31" t="s">
        <v>1762</v>
      </c>
    </row>
    <row r="322" customFormat="false" ht="14.4" hidden="false" customHeight="false" outlineLevel="0" collapsed="false">
      <c r="D322" s="34" t="s">
        <v>1763</v>
      </c>
      <c r="E322" s="31" t="s">
        <v>1764</v>
      </c>
    </row>
    <row r="323" customFormat="false" ht="14.4" hidden="false" customHeight="false" outlineLevel="0" collapsed="false">
      <c r="D323" s="34" t="s">
        <v>1765</v>
      </c>
      <c r="E323" s="31" t="s">
        <v>1766</v>
      </c>
    </row>
    <row r="324" customFormat="false" ht="14.4" hidden="false" customHeight="false" outlineLevel="0" collapsed="false">
      <c r="D324" s="34" t="s">
        <v>1767</v>
      </c>
      <c r="E324" s="31" t="s">
        <v>1768</v>
      </c>
    </row>
    <row r="325" customFormat="false" ht="14.4" hidden="false" customHeight="false" outlineLevel="0" collapsed="false">
      <c r="D325" s="34" t="s">
        <v>1769</v>
      </c>
      <c r="E325" s="31" t="s">
        <v>1770</v>
      </c>
    </row>
    <row r="326" customFormat="false" ht="14.4" hidden="false" customHeight="false" outlineLevel="0" collapsed="false">
      <c r="D326" s="34" t="s">
        <v>1771</v>
      </c>
      <c r="E326" s="31" t="s">
        <v>1772</v>
      </c>
    </row>
    <row r="327" customFormat="false" ht="14.4" hidden="false" customHeight="false" outlineLevel="0" collapsed="false">
      <c r="D327" s="34" t="s">
        <v>1773</v>
      </c>
      <c r="E327" s="31" t="s">
        <v>1774</v>
      </c>
    </row>
    <row r="328" customFormat="false" ht="14.4" hidden="false" customHeight="false" outlineLevel="0" collapsed="false">
      <c r="D328" s="34" t="s">
        <v>1775</v>
      </c>
      <c r="E328" s="31" t="s">
        <v>1776</v>
      </c>
    </row>
    <row r="329" customFormat="false" ht="14.4" hidden="false" customHeight="false" outlineLevel="0" collapsed="false">
      <c r="D329" s="34" t="s">
        <v>1777</v>
      </c>
      <c r="E329" s="31" t="s">
        <v>1778</v>
      </c>
    </row>
    <row r="330" customFormat="false" ht="14.4" hidden="false" customHeight="false" outlineLevel="0" collapsed="false">
      <c r="D330" s="34" t="s">
        <v>1779</v>
      </c>
      <c r="E330" s="31" t="s">
        <v>1780</v>
      </c>
    </row>
    <row r="331" customFormat="false" ht="14.4" hidden="false" customHeight="false" outlineLevel="0" collapsed="false">
      <c r="D331" s="34" t="s">
        <v>1781</v>
      </c>
      <c r="E331" s="31" t="s">
        <v>1782</v>
      </c>
    </row>
    <row r="332" customFormat="false" ht="14.4" hidden="false" customHeight="false" outlineLevel="0" collapsed="false">
      <c r="D332" s="34" t="s">
        <v>1783</v>
      </c>
      <c r="E332" s="31" t="s">
        <v>1784</v>
      </c>
    </row>
    <row r="333" customFormat="false" ht="14.4" hidden="false" customHeight="false" outlineLevel="0" collapsed="false">
      <c r="D333" s="34" t="s">
        <v>1785</v>
      </c>
      <c r="E333" s="31" t="s">
        <v>1786</v>
      </c>
    </row>
    <row r="334" customFormat="false" ht="14.4" hidden="false" customHeight="false" outlineLevel="0" collapsed="false">
      <c r="D334" s="34" t="s">
        <v>1787</v>
      </c>
      <c r="E334" s="31" t="s">
        <v>1788</v>
      </c>
    </row>
    <row r="335" customFormat="false" ht="14.4" hidden="false" customHeight="false" outlineLevel="0" collapsed="false">
      <c r="D335" s="34" t="s">
        <v>1789</v>
      </c>
      <c r="E335" s="31" t="s">
        <v>1790</v>
      </c>
    </row>
    <row r="336" customFormat="false" ht="14.4" hidden="false" customHeight="false" outlineLevel="0" collapsed="false">
      <c r="D336" s="34" t="s">
        <v>1791</v>
      </c>
      <c r="E336" s="31" t="s">
        <v>1792</v>
      </c>
    </row>
    <row r="337" customFormat="false" ht="14.4" hidden="false" customHeight="false" outlineLevel="0" collapsed="false">
      <c r="D337" s="34" t="s">
        <v>1793</v>
      </c>
      <c r="E337" s="31" t="s">
        <v>1794</v>
      </c>
    </row>
    <row r="338" customFormat="false" ht="14.4" hidden="false" customHeight="false" outlineLevel="0" collapsed="false">
      <c r="D338" s="34" t="s">
        <v>1795</v>
      </c>
      <c r="E338" s="31" t="s">
        <v>1796</v>
      </c>
    </row>
    <row r="339" customFormat="false" ht="14.4" hidden="false" customHeight="false" outlineLevel="0" collapsed="false">
      <c r="D339" s="34" t="s">
        <v>1797</v>
      </c>
      <c r="E339" s="31" t="s">
        <v>1798</v>
      </c>
    </row>
    <row r="340" customFormat="false" ht="14.4" hidden="false" customHeight="false" outlineLevel="0" collapsed="false">
      <c r="D340" s="34" t="s">
        <v>1799</v>
      </c>
      <c r="E340" s="31" t="s">
        <v>1800</v>
      </c>
    </row>
    <row r="341" customFormat="false" ht="14.4" hidden="false" customHeight="false" outlineLevel="0" collapsed="false">
      <c r="D341" s="34" t="s">
        <v>1801</v>
      </c>
      <c r="E341" s="31" t="s">
        <v>1802</v>
      </c>
    </row>
    <row r="342" customFormat="false" ht="14.4" hidden="false" customHeight="false" outlineLevel="0" collapsed="false">
      <c r="D342" s="34" t="s">
        <v>1803</v>
      </c>
      <c r="E342" s="31" t="s">
        <v>1804</v>
      </c>
    </row>
    <row r="343" customFormat="false" ht="14.4" hidden="false" customHeight="false" outlineLevel="0" collapsed="false">
      <c r="D343" s="34" t="s">
        <v>1805</v>
      </c>
      <c r="E343" s="31" t="s">
        <v>1806</v>
      </c>
    </row>
    <row r="344" customFormat="false" ht="14.4" hidden="false" customHeight="false" outlineLevel="0" collapsed="false">
      <c r="D344" s="34" t="s">
        <v>1807</v>
      </c>
      <c r="E344" s="31" t="s">
        <v>1808</v>
      </c>
    </row>
    <row r="345" customFormat="false" ht="14.4" hidden="false" customHeight="false" outlineLevel="0" collapsed="false">
      <c r="D345" s="34" t="s">
        <v>1809</v>
      </c>
      <c r="E345" s="31" t="s">
        <v>1810</v>
      </c>
    </row>
    <row r="346" customFormat="false" ht="14.4" hidden="false" customHeight="false" outlineLevel="0" collapsed="false">
      <c r="D346" s="34" t="s">
        <v>1811</v>
      </c>
      <c r="E346" s="31" t="s">
        <v>1812</v>
      </c>
    </row>
    <row r="347" customFormat="false" ht="14.4" hidden="false" customHeight="false" outlineLevel="0" collapsed="false">
      <c r="D347" s="34" t="s">
        <v>1813</v>
      </c>
      <c r="E347" s="31" t="s">
        <v>1814</v>
      </c>
    </row>
    <row r="348" customFormat="false" ht="14.4" hidden="false" customHeight="false" outlineLevel="0" collapsed="false">
      <c r="D348" s="34" t="s">
        <v>1815</v>
      </c>
      <c r="E348" s="31" t="s">
        <v>1816</v>
      </c>
    </row>
    <row r="349" customFormat="false" ht="14.4" hidden="false" customHeight="false" outlineLevel="0" collapsed="false">
      <c r="D349" s="34" t="s">
        <v>1817</v>
      </c>
      <c r="E349" s="31" t="s">
        <v>1818</v>
      </c>
    </row>
    <row r="350" customFormat="false" ht="14.4" hidden="false" customHeight="false" outlineLevel="0" collapsed="false">
      <c r="D350" s="34" t="s">
        <v>1819</v>
      </c>
      <c r="E350" s="31" t="s">
        <v>1820</v>
      </c>
    </row>
    <row r="351" customFormat="false" ht="14.4" hidden="false" customHeight="false" outlineLevel="0" collapsed="false">
      <c r="D351" s="34" t="s">
        <v>1821</v>
      </c>
      <c r="E351" s="31" t="s">
        <v>1822</v>
      </c>
    </row>
    <row r="352" customFormat="false" ht="14.4" hidden="false" customHeight="false" outlineLevel="0" collapsed="false">
      <c r="D352" s="34" t="s">
        <v>1823</v>
      </c>
      <c r="E352" s="31" t="s">
        <v>1824</v>
      </c>
    </row>
    <row r="353" customFormat="false" ht="14.4" hidden="false" customHeight="false" outlineLevel="0" collapsed="false">
      <c r="D353" s="34" t="s">
        <v>1825</v>
      </c>
      <c r="E353" s="31" t="s">
        <v>1826</v>
      </c>
    </row>
    <row r="354" customFormat="false" ht="14.4" hidden="false" customHeight="false" outlineLevel="0" collapsed="false">
      <c r="D354" s="34" t="s">
        <v>1827</v>
      </c>
      <c r="E354" s="31" t="s">
        <v>1828</v>
      </c>
    </row>
    <row r="355" customFormat="false" ht="14.4" hidden="false" customHeight="false" outlineLevel="0" collapsed="false">
      <c r="D355" s="34" t="s">
        <v>1829</v>
      </c>
      <c r="E355" s="31" t="s">
        <v>1830</v>
      </c>
    </row>
    <row r="356" customFormat="false" ht="14.4" hidden="false" customHeight="false" outlineLevel="0" collapsed="false">
      <c r="D356" s="34" t="s">
        <v>1831</v>
      </c>
      <c r="E356" s="31" t="s">
        <v>1832</v>
      </c>
    </row>
    <row r="357" customFormat="false" ht="14.4" hidden="false" customHeight="false" outlineLevel="0" collapsed="false">
      <c r="D357" s="34" t="s">
        <v>1833</v>
      </c>
      <c r="E357" s="31" t="s">
        <v>1834</v>
      </c>
    </row>
    <row r="358" customFormat="false" ht="14.4" hidden="false" customHeight="false" outlineLevel="0" collapsed="false">
      <c r="D358" s="34" t="s">
        <v>1835</v>
      </c>
      <c r="E358" s="31" t="s">
        <v>1836</v>
      </c>
    </row>
    <row r="359" customFormat="false" ht="14.4" hidden="false" customHeight="false" outlineLevel="0" collapsed="false">
      <c r="D359" s="34" t="s">
        <v>1837</v>
      </c>
      <c r="E359" s="31" t="s">
        <v>1838</v>
      </c>
    </row>
    <row r="360" customFormat="false" ht="14.4" hidden="false" customHeight="false" outlineLevel="0" collapsed="false">
      <c r="D360" s="34" t="s">
        <v>1839</v>
      </c>
      <c r="E360" s="31" t="s">
        <v>1840</v>
      </c>
    </row>
    <row r="361" customFormat="false" ht="14.4" hidden="false" customHeight="false" outlineLevel="0" collapsed="false">
      <c r="D361" s="34" t="s">
        <v>1841</v>
      </c>
      <c r="E361" s="31" t="s">
        <v>1842</v>
      </c>
    </row>
    <row r="362" customFormat="false" ht="14.4" hidden="false" customHeight="false" outlineLevel="0" collapsed="false">
      <c r="D362" s="34" t="s">
        <v>1843</v>
      </c>
      <c r="E362" s="31" t="s">
        <v>1844</v>
      </c>
    </row>
    <row r="363" customFormat="false" ht="14.4" hidden="false" customHeight="false" outlineLevel="0" collapsed="false">
      <c r="D363" s="34" t="s">
        <v>1845</v>
      </c>
      <c r="E363" s="31" t="s">
        <v>1846</v>
      </c>
    </row>
    <row r="364" customFormat="false" ht="14.4" hidden="false" customHeight="false" outlineLevel="0" collapsed="false">
      <c r="D364" s="34" t="s">
        <v>1847</v>
      </c>
      <c r="E364" s="31" t="s">
        <v>1848</v>
      </c>
    </row>
    <row r="365" customFormat="false" ht="14.4" hidden="false" customHeight="false" outlineLevel="0" collapsed="false">
      <c r="D365" s="34" t="s">
        <v>1849</v>
      </c>
      <c r="E365" s="31" t="s">
        <v>1850</v>
      </c>
    </row>
    <row r="366" customFormat="false" ht="14.4" hidden="false" customHeight="false" outlineLevel="0" collapsed="false">
      <c r="D366" s="34" t="s">
        <v>1851</v>
      </c>
      <c r="E366" s="31" t="s">
        <v>1852</v>
      </c>
    </row>
    <row r="367" customFormat="false" ht="14.4" hidden="false" customHeight="false" outlineLevel="0" collapsed="false">
      <c r="D367" s="34" t="s">
        <v>1853</v>
      </c>
      <c r="E367" s="31" t="s">
        <v>1854</v>
      </c>
    </row>
    <row r="368" customFormat="false" ht="14.4" hidden="false" customHeight="false" outlineLevel="0" collapsed="false">
      <c r="D368" s="34" t="s">
        <v>1855</v>
      </c>
      <c r="E368" s="31" t="s">
        <v>1856</v>
      </c>
    </row>
    <row r="369" customFormat="false" ht="14.4" hidden="false" customHeight="false" outlineLevel="0" collapsed="false">
      <c r="D369" s="34" t="s">
        <v>1857</v>
      </c>
      <c r="E369" s="31" t="s">
        <v>1858</v>
      </c>
    </row>
    <row r="370" customFormat="false" ht="14.4" hidden="false" customHeight="false" outlineLevel="0" collapsed="false">
      <c r="D370" s="34" t="s">
        <v>1859</v>
      </c>
      <c r="E370" s="31" t="s">
        <v>1860</v>
      </c>
    </row>
    <row r="371" customFormat="false" ht="14.4" hidden="false" customHeight="false" outlineLevel="0" collapsed="false">
      <c r="D371" s="34" t="s">
        <v>1861</v>
      </c>
      <c r="E371" s="31" t="s">
        <v>1862</v>
      </c>
    </row>
    <row r="372" customFormat="false" ht="14.4" hidden="false" customHeight="false" outlineLevel="0" collapsed="false">
      <c r="D372" s="34" t="s">
        <v>1863</v>
      </c>
      <c r="E372" s="31" t="s">
        <v>1864</v>
      </c>
    </row>
    <row r="373" customFormat="false" ht="14.4" hidden="false" customHeight="false" outlineLevel="0" collapsed="false">
      <c r="D373" s="34" t="s">
        <v>1865</v>
      </c>
      <c r="E373" s="31" t="s">
        <v>1866</v>
      </c>
    </row>
    <row r="374" customFormat="false" ht="14.4" hidden="false" customHeight="false" outlineLevel="0" collapsed="false">
      <c r="D374" s="34" t="s">
        <v>1867</v>
      </c>
      <c r="E374" s="31" t="s">
        <v>1868</v>
      </c>
    </row>
    <row r="375" customFormat="false" ht="14.4" hidden="false" customHeight="false" outlineLevel="0" collapsed="false">
      <c r="D375" s="34" t="s">
        <v>1869</v>
      </c>
      <c r="E375" s="31" t="s">
        <v>1870</v>
      </c>
    </row>
    <row r="376" customFormat="false" ht="14.4" hidden="false" customHeight="false" outlineLevel="0" collapsed="false">
      <c r="D376" s="34" t="s">
        <v>1527</v>
      </c>
      <c r="E376" s="31" t="s">
        <v>18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40625" defaultRowHeight="14.4" zeroHeight="false" outlineLevelRow="0" outlineLevelCol="0"/>
  <cols>
    <col collapsed="false" customWidth="true" hidden="false" outlineLevel="0" max="1" min="1" style="33" width="33.99"/>
    <col collapsed="false" customWidth="true" hidden="false" outlineLevel="0" max="2" min="2" style="33" width="13.07"/>
    <col collapsed="false" customWidth="true" hidden="false" outlineLevel="0" max="3" min="3" style="33" width="35.75"/>
    <col collapsed="false" customWidth="false" hidden="false" outlineLevel="0" max="257" min="4" style="33" width="8.4"/>
  </cols>
  <sheetData>
    <row r="1" customFormat="false" ht="14.4" hidden="false" customHeight="false" outlineLevel="0" collapsed="false">
      <c r="A1" s="32" t="s">
        <v>1872</v>
      </c>
      <c r="B1" s="33" t="n">
        <v>40</v>
      </c>
      <c r="C1" s="32" t="s">
        <v>1873</v>
      </c>
      <c r="D1" s="32" t="s">
        <v>1874</v>
      </c>
      <c r="E1" s="32" t="s">
        <v>1875</v>
      </c>
      <c r="F1" s="32" t="s">
        <v>1876</v>
      </c>
      <c r="G1" s="32" t="s">
        <v>1877</v>
      </c>
      <c r="H1" s="32" t="s">
        <v>1878</v>
      </c>
      <c r="I1" s="32" t="s">
        <v>1879</v>
      </c>
      <c r="J1" s="32" t="s">
        <v>1880</v>
      </c>
      <c r="K1" s="32" t="s">
        <v>1881</v>
      </c>
      <c r="L1" s="32" t="s">
        <v>1882</v>
      </c>
      <c r="M1" s="32" t="s">
        <v>1883</v>
      </c>
      <c r="N1" s="32" t="s">
        <v>1884</v>
      </c>
      <c r="O1" s="32" t="s">
        <v>1885</v>
      </c>
      <c r="P1" s="32" t="s">
        <v>1886</v>
      </c>
      <c r="Q1" s="32" t="s">
        <v>1887</v>
      </c>
      <c r="R1" s="32" t="s">
        <v>1888</v>
      </c>
      <c r="S1" s="32" t="s">
        <v>1889</v>
      </c>
      <c r="T1" s="32" t="s">
        <v>1890</v>
      </c>
      <c r="U1" s="32" t="s">
        <v>1891</v>
      </c>
      <c r="V1" s="32" t="s">
        <v>1892</v>
      </c>
      <c r="W1" s="32" t="s">
        <v>1893</v>
      </c>
      <c r="X1" s="32" t="s">
        <v>1894</v>
      </c>
      <c r="Y1" s="32" t="s">
        <v>1895</v>
      </c>
      <c r="Z1" s="32" t="s">
        <v>1896</v>
      </c>
      <c r="AA1" s="32" t="s">
        <v>1897</v>
      </c>
      <c r="AB1" s="32" t="s">
        <v>1898</v>
      </c>
      <c r="AC1" s="32" t="s">
        <v>1899</v>
      </c>
      <c r="AD1" s="32" t="s">
        <v>1900</v>
      </c>
      <c r="AE1" s="32" t="s">
        <v>1901</v>
      </c>
      <c r="AF1" s="32" t="s">
        <v>1902</v>
      </c>
      <c r="AG1" s="32" t="s">
        <v>1903</v>
      </c>
      <c r="AH1" s="32" t="s">
        <v>1904</v>
      </c>
      <c r="AI1" s="32" t="s">
        <v>1905</v>
      </c>
      <c r="AJ1" s="32" t="s">
        <v>1906</v>
      </c>
      <c r="AK1" s="32" t="s">
        <v>1907</v>
      </c>
      <c r="AL1" s="32" t="s">
        <v>1908</v>
      </c>
      <c r="AM1" s="32" t="s">
        <v>1909</v>
      </c>
      <c r="AN1" s="32" t="s">
        <v>1910</v>
      </c>
      <c r="AO1" s="32" t="s">
        <v>1911</v>
      </c>
      <c r="AP1" s="32" t="s">
        <v>1912</v>
      </c>
    </row>
    <row r="2" customFormat="false" ht="14.4" hidden="false" customHeight="false" outlineLevel="0" collapsed="false">
      <c r="A2" s="32" t="s">
        <v>1913</v>
      </c>
      <c r="B2" s="33" t="n">
        <v>2</v>
      </c>
      <c r="C2" s="32" t="s">
        <v>1873</v>
      </c>
      <c r="D2" s="32" t="s">
        <v>59</v>
      </c>
    </row>
    <row r="3" customFormat="false" ht="14.4" hidden="false" customHeight="false" outlineLevel="0" collapsed="false">
      <c r="A3" s="32" t="s">
        <v>1914</v>
      </c>
      <c r="B3" s="33" t="n">
        <v>2</v>
      </c>
      <c r="C3" s="32" t="s">
        <v>1874</v>
      </c>
      <c r="D3" s="32" t="s">
        <v>59</v>
      </c>
    </row>
    <row r="4" customFormat="false" ht="14.4" hidden="false" customHeight="false" outlineLevel="0" collapsed="false">
      <c r="A4" s="32" t="s">
        <v>1915</v>
      </c>
      <c r="B4" s="33" t="n">
        <v>2</v>
      </c>
      <c r="C4" s="32" t="s">
        <v>1875</v>
      </c>
      <c r="D4" s="32" t="s">
        <v>59</v>
      </c>
    </row>
    <row r="5" customFormat="false" ht="14.4" hidden="false" customHeight="false" outlineLevel="0" collapsed="false">
      <c r="A5" s="32" t="s">
        <v>1916</v>
      </c>
      <c r="B5" s="33" t="n">
        <v>2</v>
      </c>
      <c r="C5" s="32" t="s">
        <v>1876</v>
      </c>
      <c r="D5" s="32" t="s">
        <v>59</v>
      </c>
    </row>
    <row r="6" customFormat="false" ht="14.4" hidden="false" customHeight="false" outlineLevel="0" collapsed="false">
      <c r="A6" s="32" t="s">
        <v>1917</v>
      </c>
      <c r="B6" s="33" t="n">
        <v>2</v>
      </c>
      <c r="C6" s="32" t="s">
        <v>1877</v>
      </c>
      <c r="D6" s="32" t="s">
        <v>59</v>
      </c>
    </row>
    <row r="7" customFormat="false" ht="14.4" hidden="false" customHeight="false" outlineLevel="0" collapsed="false">
      <c r="A7" s="32" t="s">
        <v>1918</v>
      </c>
      <c r="B7" s="33" t="n">
        <v>2</v>
      </c>
      <c r="C7" s="32" t="s">
        <v>1878</v>
      </c>
      <c r="D7" s="32" t="s">
        <v>59</v>
      </c>
    </row>
    <row r="8" customFormat="false" ht="14.4" hidden="false" customHeight="false" outlineLevel="0" collapsed="false">
      <c r="A8" s="32" t="s">
        <v>1919</v>
      </c>
      <c r="B8" s="33" t="n">
        <v>2</v>
      </c>
      <c r="C8" s="32" t="s">
        <v>1879</v>
      </c>
      <c r="D8" s="32" t="s">
        <v>59</v>
      </c>
    </row>
    <row r="9" customFormat="false" ht="14.4" hidden="false" customHeight="false" outlineLevel="0" collapsed="false">
      <c r="A9" s="32" t="s">
        <v>1920</v>
      </c>
      <c r="B9" s="33" t="n">
        <v>2</v>
      </c>
      <c r="C9" s="32" t="s">
        <v>1880</v>
      </c>
      <c r="D9" s="32" t="s">
        <v>59</v>
      </c>
    </row>
    <row r="10" customFormat="false" ht="14.4" hidden="false" customHeight="false" outlineLevel="0" collapsed="false">
      <c r="A10" s="32" t="s">
        <v>1921</v>
      </c>
      <c r="B10" s="33" t="n">
        <v>2</v>
      </c>
      <c r="C10" s="32" t="s">
        <v>1881</v>
      </c>
      <c r="D10" s="32" t="s">
        <v>59</v>
      </c>
    </row>
    <row r="11" customFormat="false" ht="14.4" hidden="false" customHeight="false" outlineLevel="0" collapsed="false">
      <c r="A11" s="32" t="s">
        <v>1922</v>
      </c>
      <c r="B11" s="33" t="n">
        <v>2</v>
      </c>
      <c r="C11" s="32" t="s">
        <v>1882</v>
      </c>
      <c r="D11" s="32" t="s">
        <v>59</v>
      </c>
    </row>
    <row r="12" customFormat="false" ht="14.4" hidden="false" customHeight="false" outlineLevel="0" collapsed="false">
      <c r="A12" s="32" t="s">
        <v>1923</v>
      </c>
      <c r="B12" s="33" t="n">
        <v>2</v>
      </c>
      <c r="C12" s="32" t="s">
        <v>1883</v>
      </c>
      <c r="D12" s="32" t="s">
        <v>59</v>
      </c>
    </row>
    <row r="13" customFormat="false" ht="14.4" hidden="false" customHeight="false" outlineLevel="0" collapsed="false">
      <c r="A13" s="32" t="s">
        <v>1924</v>
      </c>
      <c r="B13" s="33" t="n">
        <v>2</v>
      </c>
      <c r="C13" s="32" t="s">
        <v>1884</v>
      </c>
      <c r="D13" s="32" t="s">
        <v>59</v>
      </c>
    </row>
    <row r="14" customFormat="false" ht="14.4" hidden="false" customHeight="false" outlineLevel="0" collapsed="false">
      <c r="A14" s="32" t="s">
        <v>1925</v>
      </c>
      <c r="B14" s="33" t="n">
        <v>2</v>
      </c>
      <c r="C14" s="32" t="s">
        <v>1885</v>
      </c>
      <c r="D14" s="32" t="s">
        <v>59</v>
      </c>
    </row>
    <row r="15" customFormat="false" ht="14.4" hidden="false" customHeight="false" outlineLevel="0" collapsed="false">
      <c r="A15" s="32" t="s">
        <v>1926</v>
      </c>
      <c r="B15" s="33" t="n">
        <v>2</v>
      </c>
      <c r="C15" s="32" t="s">
        <v>1886</v>
      </c>
      <c r="D15" s="32" t="s">
        <v>59</v>
      </c>
    </row>
    <row r="16" customFormat="false" ht="14.4" hidden="false" customHeight="false" outlineLevel="0" collapsed="false">
      <c r="A16" s="32" t="s">
        <v>1927</v>
      </c>
      <c r="B16" s="33" t="n">
        <v>3</v>
      </c>
      <c r="C16" s="32" t="s">
        <v>1887</v>
      </c>
      <c r="D16" s="32" t="s">
        <v>1928</v>
      </c>
      <c r="E16" s="32" t="s">
        <v>59</v>
      </c>
    </row>
    <row r="17" customFormat="false" ht="14.4" hidden="false" customHeight="false" outlineLevel="0" collapsed="false">
      <c r="A17" s="32" t="s">
        <v>1929</v>
      </c>
      <c r="B17" s="33" t="n">
        <v>2</v>
      </c>
      <c r="C17" s="32" t="s">
        <v>1888</v>
      </c>
      <c r="D17" s="32" t="s">
        <v>59</v>
      </c>
    </row>
    <row r="18" customFormat="false" ht="14.4" hidden="false" customHeight="false" outlineLevel="0" collapsed="false">
      <c r="A18" s="32" t="s">
        <v>1930</v>
      </c>
      <c r="B18" s="33" t="n">
        <v>2</v>
      </c>
      <c r="C18" s="32" t="s">
        <v>1889</v>
      </c>
      <c r="D18" s="32" t="s">
        <v>59</v>
      </c>
    </row>
    <row r="19" customFormat="false" ht="14.4" hidden="false" customHeight="false" outlineLevel="0" collapsed="false">
      <c r="A19" s="32" t="s">
        <v>1931</v>
      </c>
      <c r="B19" s="33" t="n">
        <v>2</v>
      </c>
      <c r="C19" s="32" t="s">
        <v>1932</v>
      </c>
      <c r="D19" s="32" t="s">
        <v>59</v>
      </c>
    </row>
    <row r="20" customFormat="false" ht="14.4" hidden="false" customHeight="false" outlineLevel="0" collapsed="false">
      <c r="A20" s="32" t="s">
        <v>1933</v>
      </c>
      <c r="B20" s="33" t="n">
        <v>2</v>
      </c>
      <c r="C20" s="32" t="s">
        <v>1891</v>
      </c>
      <c r="D20" s="32" t="s">
        <v>59</v>
      </c>
    </row>
    <row r="21" customFormat="false" ht="14.4" hidden="false" customHeight="false" outlineLevel="0" collapsed="false">
      <c r="A21" s="32" t="s">
        <v>1934</v>
      </c>
      <c r="B21" s="33" t="n">
        <v>5</v>
      </c>
      <c r="C21" s="32" t="s">
        <v>1892</v>
      </c>
      <c r="D21" s="32" t="s">
        <v>1935</v>
      </c>
      <c r="E21" s="32" t="s">
        <v>1936</v>
      </c>
      <c r="F21" s="32" t="s">
        <v>1937</v>
      </c>
      <c r="G21" s="32" t="s">
        <v>59</v>
      </c>
    </row>
    <row r="22" customFormat="false" ht="14.4" hidden="false" customHeight="false" outlineLevel="0" collapsed="false">
      <c r="A22" s="32" t="s">
        <v>1938</v>
      </c>
      <c r="B22" s="33" t="n">
        <v>7</v>
      </c>
      <c r="C22" s="32" t="s">
        <v>1893</v>
      </c>
      <c r="D22" s="32" t="s">
        <v>1939</v>
      </c>
      <c r="E22" s="32" t="s">
        <v>1940</v>
      </c>
      <c r="F22" s="32" t="s">
        <v>1941</v>
      </c>
      <c r="G22" s="32" t="s">
        <v>1942</v>
      </c>
      <c r="H22" s="32" t="s">
        <v>1943</v>
      </c>
    </row>
    <row r="23" customFormat="false" ht="14.4" hidden="false" customHeight="false" outlineLevel="0" collapsed="false">
      <c r="A23" s="32" t="s">
        <v>1944</v>
      </c>
      <c r="B23" s="33" t="n">
        <v>2</v>
      </c>
      <c r="C23" s="32" t="s">
        <v>1894</v>
      </c>
      <c r="D23" s="32" t="s">
        <v>59</v>
      </c>
    </row>
    <row r="24" customFormat="false" ht="14.4" hidden="false" customHeight="false" outlineLevel="0" collapsed="false">
      <c r="A24" s="32" t="s">
        <v>1945</v>
      </c>
      <c r="B24" s="33" t="n">
        <v>2</v>
      </c>
      <c r="C24" s="32" t="s">
        <v>1895</v>
      </c>
      <c r="D24" s="32" t="s">
        <v>59</v>
      </c>
    </row>
    <row r="25" customFormat="false" ht="14.4" hidden="false" customHeight="false" outlineLevel="0" collapsed="false">
      <c r="A25" s="32" t="s">
        <v>1946</v>
      </c>
      <c r="B25" s="33" t="n">
        <v>3</v>
      </c>
      <c r="C25" s="32" t="s">
        <v>1896</v>
      </c>
      <c r="D25" s="32" t="s">
        <v>1947</v>
      </c>
      <c r="E25" s="32" t="s">
        <v>59</v>
      </c>
    </row>
    <row r="26" customFormat="false" ht="14.4" hidden="false" customHeight="false" outlineLevel="0" collapsed="false">
      <c r="A26" s="32" t="s">
        <v>1948</v>
      </c>
      <c r="B26" s="33" t="n">
        <v>12</v>
      </c>
      <c r="C26" s="32" t="s">
        <v>318</v>
      </c>
      <c r="D26" s="32" t="s">
        <v>182</v>
      </c>
      <c r="E26" s="32" t="s">
        <v>1949</v>
      </c>
      <c r="F26" s="32" t="s">
        <v>1950</v>
      </c>
      <c r="G26" s="32" t="s">
        <v>1951</v>
      </c>
      <c r="H26" s="32" t="s">
        <v>240</v>
      </c>
      <c r="I26" s="32" t="s">
        <v>1952</v>
      </c>
      <c r="J26" s="32" t="s">
        <v>1953</v>
      </c>
      <c r="K26" s="32" t="s">
        <v>1954</v>
      </c>
      <c r="L26" s="32" t="s">
        <v>1955</v>
      </c>
      <c r="M26" s="32" t="s">
        <v>301</v>
      </c>
      <c r="N26" s="32" t="s">
        <v>59</v>
      </c>
    </row>
    <row r="27" customFormat="false" ht="14.4" hidden="false" customHeight="false" outlineLevel="0" collapsed="false">
      <c r="A27" s="32" t="s">
        <v>1956</v>
      </c>
      <c r="B27" s="33" t="n">
        <v>4</v>
      </c>
      <c r="C27" s="32" t="s">
        <v>1957</v>
      </c>
      <c r="D27" s="32" t="s">
        <v>1958</v>
      </c>
      <c r="E27" s="32" t="s">
        <v>1959</v>
      </c>
      <c r="F27" s="32" t="s">
        <v>59</v>
      </c>
    </row>
    <row r="28" customFormat="false" ht="14.4" hidden="false" customHeight="false" outlineLevel="0" collapsed="false">
      <c r="A28" s="32" t="s">
        <v>1960</v>
      </c>
      <c r="B28" s="33" t="n">
        <v>7</v>
      </c>
      <c r="C28" s="32" t="s">
        <v>1961</v>
      </c>
      <c r="D28" s="32" t="s">
        <v>1962</v>
      </c>
      <c r="E28" s="32" t="s">
        <v>1963</v>
      </c>
      <c r="F28" s="32" t="s">
        <v>1964</v>
      </c>
      <c r="G28" s="32" t="s">
        <v>1965</v>
      </c>
      <c r="H28" s="32" t="s">
        <v>1966</v>
      </c>
      <c r="I28" s="32" t="s">
        <v>59</v>
      </c>
    </row>
    <row r="29" customFormat="false" ht="14.4" hidden="false" customHeight="false" outlineLevel="0" collapsed="false">
      <c r="A29" s="32" t="s">
        <v>1967</v>
      </c>
      <c r="B29" s="33" t="n">
        <v>2</v>
      </c>
      <c r="C29" s="32" t="s">
        <v>1968</v>
      </c>
      <c r="D29" s="32" t="s">
        <v>59</v>
      </c>
    </row>
    <row r="30" customFormat="false" ht="14.4" hidden="false" customHeight="false" outlineLevel="0" collapsed="false">
      <c r="A30" s="32" t="s">
        <v>1969</v>
      </c>
      <c r="B30" s="33" t="n">
        <v>2</v>
      </c>
      <c r="C30" s="32" t="s">
        <v>1901</v>
      </c>
      <c r="D30" s="32" t="s">
        <v>59</v>
      </c>
    </row>
    <row r="31" customFormat="false" ht="14.4" hidden="false" customHeight="false" outlineLevel="0" collapsed="false">
      <c r="A31" s="32" t="s">
        <v>1970</v>
      </c>
      <c r="B31" s="33" t="n">
        <v>2</v>
      </c>
      <c r="C31" s="32" t="s">
        <v>1902</v>
      </c>
      <c r="D31" s="32" t="s">
        <v>59</v>
      </c>
    </row>
    <row r="32" customFormat="false" ht="14.4" hidden="false" customHeight="false" outlineLevel="0" collapsed="false">
      <c r="A32" s="32" t="s">
        <v>1971</v>
      </c>
      <c r="B32" s="33" t="n">
        <v>3</v>
      </c>
      <c r="C32" s="32" t="s">
        <v>1972</v>
      </c>
      <c r="D32" s="32" t="s">
        <v>1973</v>
      </c>
      <c r="E32" s="32" t="s">
        <v>59</v>
      </c>
    </row>
    <row r="33" customFormat="false" ht="14.4" hidden="false" customHeight="false" outlineLevel="0" collapsed="false">
      <c r="A33" s="32" t="s">
        <v>1974</v>
      </c>
      <c r="B33" s="33" t="n">
        <v>2</v>
      </c>
      <c r="C33" s="32" t="s">
        <v>1904</v>
      </c>
      <c r="D33" s="32" t="s">
        <v>59</v>
      </c>
    </row>
    <row r="34" customFormat="false" ht="14.4" hidden="false" customHeight="false" outlineLevel="0" collapsed="false">
      <c r="A34" s="32" t="s">
        <v>1975</v>
      </c>
      <c r="B34" s="33" t="n">
        <v>2</v>
      </c>
      <c r="C34" s="32" t="s">
        <v>1905</v>
      </c>
      <c r="D34" s="32" t="s">
        <v>59</v>
      </c>
    </row>
    <row r="35" customFormat="false" ht="14.4" hidden="false" customHeight="false" outlineLevel="0" collapsed="false">
      <c r="A35" s="32" t="s">
        <v>1976</v>
      </c>
      <c r="B35" s="33" t="n">
        <v>2</v>
      </c>
      <c r="C35" s="32" t="s">
        <v>1906</v>
      </c>
      <c r="D35" s="32" t="s">
        <v>59</v>
      </c>
    </row>
    <row r="36" customFormat="false" ht="14.4" hidden="false" customHeight="false" outlineLevel="0" collapsed="false">
      <c r="A36" s="32" t="s">
        <v>1977</v>
      </c>
      <c r="B36" s="33" t="n">
        <v>2</v>
      </c>
      <c r="C36" s="32" t="s">
        <v>1907</v>
      </c>
      <c r="D36" s="32" t="s">
        <v>59</v>
      </c>
    </row>
    <row r="37" customFormat="false" ht="14.4" hidden="false" customHeight="false" outlineLevel="0" collapsed="false">
      <c r="A37" s="32" t="s">
        <v>1978</v>
      </c>
      <c r="B37" s="33" t="n">
        <v>2</v>
      </c>
      <c r="C37" s="32" t="s">
        <v>1908</v>
      </c>
      <c r="D37" s="32" t="s">
        <v>59</v>
      </c>
    </row>
    <row r="38" customFormat="false" ht="14.4" hidden="false" customHeight="false" outlineLevel="0" collapsed="false">
      <c r="A38" s="32" t="s">
        <v>1979</v>
      </c>
      <c r="B38" s="33" t="n">
        <v>2</v>
      </c>
      <c r="C38" s="32" t="s">
        <v>1909</v>
      </c>
      <c r="D38" s="32" t="s">
        <v>59</v>
      </c>
    </row>
    <row r="39" customFormat="false" ht="14.4" hidden="false" customHeight="false" outlineLevel="0" collapsed="false">
      <c r="A39" s="32" t="s">
        <v>1980</v>
      </c>
      <c r="B39" s="33" t="n">
        <v>2</v>
      </c>
      <c r="C39" s="32" t="s">
        <v>1910</v>
      </c>
      <c r="D39" s="32" t="s">
        <v>59</v>
      </c>
    </row>
    <row r="40" customFormat="false" ht="14.4" hidden="false" customHeight="false" outlineLevel="0" collapsed="false">
      <c r="A40" s="32" t="s">
        <v>1981</v>
      </c>
      <c r="B40" s="33" t="n">
        <v>3</v>
      </c>
      <c r="C40" s="32" t="s">
        <v>1982</v>
      </c>
      <c r="D40" s="32" t="s">
        <v>1983</v>
      </c>
      <c r="E40" s="32" t="s">
        <v>59</v>
      </c>
    </row>
    <row r="41" customFormat="false" ht="14.4" hidden="false" customHeight="false" outlineLevel="0" collapsed="false">
      <c r="A41" s="32" t="s">
        <v>1984</v>
      </c>
      <c r="B41" s="33" t="n">
        <v>2</v>
      </c>
      <c r="C41" s="32" t="s">
        <v>1912</v>
      </c>
      <c r="D41" s="32" t="s">
        <v>59</v>
      </c>
    </row>
    <row r="43" customFormat="false" ht="14.4" hidden="false" customHeight="false" outlineLevel="0" collapsed="false">
      <c r="A43" s="32" t="s">
        <v>1985</v>
      </c>
      <c r="B43" s="33" t="n">
        <v>1</v>
      </c>
      <c r="C43" s="32" t="s">
        <v>1129</v>
      </c>
    </row>
    <row r="44" customFormat="false" ht="14.4" hidden="false" customHeight="false" outlineLevel="0" collapsed="false">
      <c r="A44" s="32" t="s">
        <v>1986</v>
      </c>
      <c r="B44" s="33" t="n">
        <v>8</v>
      </c>
      <c r="C44" s="33" t="n">
        <v>1</v>
      </c>
      <c r="D44" s="33" t="n">
        <v>2</v>
      </c>
      <c r="E44" s="33" t="n">
        <v>3</v>
      </c>
      <c r="F44" s="33" t="n">
        <v>4</v>
      </c>
      <c r="G44" s="33" t="n">
        <v>5</v>
      </c>
      <c r="H44" s="33" t="n">
        <v>6</v>
      </c>
      <c r="I44" s="33" t="n">
        <v>7</v>
      </c>
      <c r="J44" s="33" t="n">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82"/>
  <sheetViews>
    <sheetView showFormulas="false" showGridLines="true" showRowColHeaders="true" showZeros="true" rightToLeft="false" tabSelected="false" showOutlineSymbols="true" defaultGridColor="true" view="normal" topLeftCell="A308" colorId="64" zoomScale="100" zoomScaleNormal="100" zoomScalePageLayoutView="100" workbookViewId="0">
      <selection pane="topLeft" activeCell="A375" activeCellId="0" sqref="A375"/>
    </sheetView>
  </sheetViews>
  <sheetFormatPr defaultColWidth="8.40625" defaultRowHeight="14.4" zeroHeight="false" outlineLevelRow="0" outlineLevelCol="0"/>
  <cols>
    <col collapsed="false" customWidth="true" hidden="false" outlineLevel="0" max="1" min="1" style="0" width="67.24"/>
    <col collapsed="false" customWidth="true" hidden="false" outlineLevel="0" max="2" min="2" style="36" width="8.99"/>
  </cols>
  <sheetData>
    <row r="1" customFormat="false" ht="14.4" hidden="false" customHeight="false" outlineLevel="0" collapsed="false">
      <c r="A1" s="35" t="s">
        <v>1987</v>
      </c>
      <c r="B1" s="36" t="s">
        <v>1988</v>
      </c>
      <c r="C1" s="35" t="s">
        <v>1873</v>
      </c>
      <c r="D1" s="35" t="s">
        <v>1874</v>
      </c>
      <c r="E1" s="35" t="s">
        <v>1875</v>
      </c>
      <c r="F1" s="35" t="s">
        <v>1876</v>
      </c>
      <c r="G1" s="35" t="s">
        <v>1877</v>
      </c>
      <c r="H1" s="35" t="s">
        <v>1878</v>
      </c>
      <c r="I1" s="35" t="s">
        <v>1989</v>
      </c>
      <c r="J1" s="35" t="s">
        <v>1880</v>
      </c>
      <c r="K1" s="35" t="s">
        <v>1881</v>
      </c>
      <c r="L1" s="35" t="s">
        <v>1882</v>
      </c>
      <c r="M1" s="35" t="s">
        <v>1883</v>
      </c>
      <c r="N1" s="35" t="s">
        <v>1884</v>
      </c>
      <c r="O1" s="35" t="s">
        <v>1885</v>
      </c>
      <c r="P1" s="35" t="s">
        <v>1886</v>
      </c>
      <c r="Q1" s="35" t="s">
        <v>1887</v>
      </c>
      <c r="R1" s="35" t="s">
        <v>1888</v>
      </c>
      <c r="S1" s="35" t="s">
        <v>1889</v>
      </c>
      <c r="T1" s="35" t="s">
        <v>1890</v>
      </c>
      <c r="U1" s="35" t="s">
        <v>1891</v>
      </c>
      <c r="V1" s="35" t="s">
        <v>1892</v>
      </c>
      <c r="W1" s="35" t="s">
        <v>1893</v>
      </c>
      <c r="X1" s="35" t="s">
        <v>1894</v>
      </c>
      <c r="Y1" s="35" t="s">
        <v>1895</v>
      </c>
      <c r="Z1" s="35" t="s">
        <v>1896</v>
      </c>
      <c r="AA1" s="35" t="s">
        <v>1897</v>
      </c>
      <c r="AB1" s="35" t="s">
        <v>1898</v>
      </c>
      <c r="AC1" s="35" t="s">
        <v>1899</v>
      </c>
      <c r="AD1" s="35" t="s">
        <v>1900</v>
      </c>
      <c r="AE1" s="35" t="s">
        <v>1901</v>
      </c>
      <c r="AF1" s="35" t="s">
        <v>1902</v>
      </c>
      <c r="AG1" s="35" t="s">
        <v>1903</v>
      </c>
      <c r="AH1" s="35" t="s">
        <v>1990</v>
      </c>
      <c r="AI1" s="35" t="s">
        <v>1905</v>
      </c>
      <c r="AJ1" s="35" t="s">
        <v>1991</v>
      </c>
      <c r="AK1" s="35" t="s">
        <v>1907</v>
      </c>
      <c r="AL1" s="35" t="s">
        <v>1992</v>
      </c>
      <c r="AM1" s="35" t="s">
        <v>1909</v>
      </c>
      <c r="AN1" s="35" t="s">
        <v>1910</v>
      </c>
      <c r="AO1" s="35" t="s">
        <v>1993</v>
      </c>
      <c r="AP1" s="35" t="s">
        <v>1994</v>
      </c>
      <c r="AQ1" s="35" t="s">
        <v>1995</v>
      </c>
      <c r="AR1" s="35" t="s">
        <v>1996</v>
      </c>
      <c r="AS1" s="35" t="s">
        <v>1912</v>
      </c>
      <c r="AT1" s="35" t="s">
        <v>1997</v>
      </c>
      <c r="AU1" s="35" t="s">
        <v>1998</v>
      </c>
      <c r="AV1" s="35" t="s">
        <v>1999</v>
      </c>
      <c r="AW1" s="35" t="s">
        <v>2000</v>
      </c>
      <c r="AX1" s="35" t="s">
        <v>2001</v>
      </c>
      <c r="AY1" s="35" t="s">
        <v>2002</v>
      </c>
      <c r="AZ1" s="35" t="s">
        <v>2003</v>
      </c>
      <c r="BA1" s="35" t="s">
        <v>2004</v>
      </c>
      <c r="BB1" s="35" t="s">
        <v>2005</v>
      </c>
      <c r="BC1" s="35" t="s">
        <v>2006</v>
      </c>
      <c r="BD1" s="35" t="s">
        <v>2007</v>
      </c>
      <c r="BE1" s="35" t="s">
        <v>2008</v>
      </c>
      <c r="BF1" s="35" t="s">
        <v>2009</v>
      </c>
    </row>
    <row r="2" customFormat="false" ht="14.4" hidden="false" customHeight="false" outlineLevel="0" collapsed="false">
      <c r="A2" s="35" t="s">
        <v>2010</v>
      </c>
      <c r="B2" s="36" t="s">
        <v>2011</v>
      </c>
      <c r="C2" s="35" t="s">
        <v>2012</v>
      </c>
      <c r="D2" s="35" t="s">
        <v>2013</v>
      </c>
    </row>
    <row r="3" customFormat="false" ht="14.4" hidden="false" customHeight="false" outlineLevel="0" collapsed="false">
      <c r="A3" s="35" t="s">
        <v>2014</v>
      </c>
      <c r="B3" s="36" t="s">
        <v>2011</v>
      </c>
      <c r="C3" s="35" t="s">
        <v>2012</v>
      </c>
      <c r="D3" s="35" t="s">
        <v>2013</v>
      </c>
    </row>
    <row r="4" customFormat="false" ht="14.4" hidden="false" customHeight="false" outlineLevel="0" collapsed="false">
      <c r="C4" s="35" t="s">
        <v>2015</v>
      </c>
      <c r="D4" s="35" t="s">
        <v>2016</v>
      </c>
      <c r="E4" s="35" t="s">
        <v>2017</v>
      </c>
      <c r="F4" s="35" t="s">
        <v>2018</v>
      </c>
    </row>
    <row r="5" customFormat="false" ht="14.4" hidden="false" customHeight="false" outlineLevel="0" collapsed="false">
      <c r="A5" s="35" t="s">
        <v>2019</v>
      </c>
      <c r="B5" s="36" t="n">
        <v>6</v>
      </c>
      <c r="C5" s="35" t="s">
        <v>1121</v>
      </c>
      <c r="D5" s="35" t="s">
        <v>1130</v>
      </c>
      <c r="E5" s="35" t="s">
        <v>43</v>
      </c>
      <c r="F5" s="35" t="s">
        <v>1163</v>
      </c>
      <c r="G5" s="35" t="s">
        <v>1427</v>
      </c>
      <c r="H5" s="35" t="s">
        <v>1463</v>
      </c>
    </row>
    <row r="6" customFormat="false" ht="14.4" hidden="false" customHeight="false" outlineLevel="0" collapsed="false">
      <c r="A6" s="35" t="s">
        <v>2020</v>
      </c>
      <c r="B6" s="36" t="s">
        <v>2021</v>
      </c>
      <c r="C6" s="35" t="s">
        <v>1121</v>
      </c>
    </row>
    <row r="7" customFormat="false" ht="14.4" hidden="false" customHeight="false" outlineLevel="0" collapsed="false">
      <c r="A7" s="35" t="s">
        <v>2022</v>
      </c>
      <c r="B7" s="36" t="n">
        <v>18</v>
      </c>
      <c r="C7" s="35" t="s">
        <v>2023</v>
      </c>
      <c r="D7" s="35" t="s">
        <v>2024</v>
      </c>
      <c r="E7" s="35" t="s">
        <v>2025</v>
      </c>
      <c r="F7" s="35" t="s">
        <v>2026</v>
      </c>
      <c r="G7" s="35" t="s">
        <v>2027</v>
      </c>
      <c r="H7" s="35" t="s">
        <v>2028</v>
      </c>
      <c r="I7" s="35" t="s">
        <v>2029</v>
      </c>
      <c r="J7" s="35" t="s">
        <v>2030</v>
      </c>
      <c r="K7" s="35" t="s">
        <v>2031</v>
      </c>
      <c r="L7" s="35" t="s">
        <v>2032</v>
      </c>
      <c r="M7" s="35" t="s">
        <v>2033</v>
      </c>
      <c r="N7" s="35" t="s">
        <v>2034</v>
      </c>
      <c r="O7" s="35" t="s">
        <v>2035</v>
      </c>
      <c r="P7" s="35" t="s">
        <v>2036</v>
      </c>
      <c r="Q7" s="35" t="s">
        <v>2037</v>
      </c>
      <c r="R7" s="35" t="s">
        <v>2038</v>
      </c>
      <c r="S7" s="35" t="s">
        <v>2039</v>
      </c>
      <c r="T7" s="35" t="s">
        <v>2040</v>
      </c>
    </row>
    <row r="8" customFormat="false" ht="14.4" hidden="false" customHeight="false" outlineLevel="0" collapsed="false">
      <c r="A8" s="35" t="s">
        <v>2041</v>
      </c>
      <c r="B8" s="36" t="s">
        <v>2021</v>
      </c>
      <c r="C8" s="35" t="s">
        <v>1130</v>
      </c>
    </row>
    <row r="9" customFormat="false" ht="15.6" hidden="false" customHeight="false" outlineLevel="0" collapsed="false">
      <c r="A9" s="35" t="s">
        <v>2042</v>
      </c>
      <c r="B9" s="36" t="n">
        <v>18</v>
      </c>
      <c r="C9" s="37" t="s">
        <v>2043</v>
      </c>
      <c r="D9" s="37" t="s">
        <v>2044</v>
      </c>
      <c r="E9" s="37" t="s">
        <v>2045</v>
      </c>
      <c r="F9" s="37" t="s">
        <v>2046</v>
      </c>
      <c r="G9" s="37" t="s">
        <v>2047</v>
      </c>
      <c r="H9" s="37" t="s">
        <v>2048</v>
      </c>
      <c r="I9" s="37" t="s">
        <v>2049</v>
      </c>
      <c r="J9" s="37" t="s">
        <v>2050</v>
      </c>
      <c r="K9" s="37" t="s">
        <v>2051</v>
      </c>
      <c r="L9" s="37" t="s">
        <v>2052</v>
      </c>
      <c r="M9" s="37" t="s">
        <v>2053</v>
      </c>
      <c r="N9" s="37" t="s">
        <v>2054</v>
      </c>
      <c r="O9" s="37" t="s">
        <v>2055</v>
      </c>
      <c r="P9" s="37" t="s">
        <v>2056</v>
      </c>
      <c r="Q9" s="37" t="s">
        <v>2057</v>
      </c>
      <c r="R9" s="37" t="s">
        <v>2058</v>
      </c>
      <c r="S9" s="37" t="s">
        <v>2059</v>
      </c>
      <c r="T9" s="37" t="s">
        <v>2060</v>
      </c>
    </row>
    <row r="10" customFormat="false" ht="14.4" hidden="false" customHeight="false" outlineLevel="0" collapsed="false">
      <c r="A10" s="35" t="s">
        <v>2061</v>
      </c>
      <c r="B10" s="36" t="n">
        <v>8</v>
      </c>
      <c r="C10" s="35" t="s">
        <v>1138</v>
      </c>
      <c r="D10" s="35" t="s">
        <v>1141</v>
      </c>
      <c r="E10" s="35" t="s">
        <v>1147</v>
      </c>
      <c r="F10" s="35" t="s">
        <v>1150</v>
      </c>
      <c r="G10" s="35" t="s">
        <v>44</v>
      </c>
      <c r="H10" s="35" t="s">
        <v>1157</v>
      </c>
      <c r="I10" s="35" t="s">
        <v>1159</v>
      </c>
      <c r="J10" s="35" t="s">
        <v>1161</v>
      </c>
    </row>
    <row r="11" customFormat="false" ht="15.6" hidden="false" customHeight="false" outlineLevel="0" collapsed="false">
      <c r="A11" s="35" t="s">
        <v>2062</v>
      </c>
      <c r="B11" s="36" t="n">
        <v>23</v>
      </c>
      <c r="C11" s="37" t="s">
        <v>2063</v>
      </c>
      <c r="D11" s="37" t="s">
        <v>2064</v>
      </c>
      <c r="E11" s="37" t="s">
        <v>2065</v>
      </c>
      <c r="F11" s="37" t="s">
        <v>2066</v>
      </c>
      <c r="G11" s="37" t="s">
        <v>2067</v>
      </c>
      <c r="H11" s="37" t="s">
        <v>2068</v>
      </c>
      <c r="I11" s="37" t="s">
        <v>2069</v>
      </c>
      <c r="J11" s="37" t="s">
        <v>2070</v>
      </c>
      <c r="K11" s="37" t="s">
        <v>2071</v>
      </c>
      <c r="L11" s="37" t="s">
        <v>2072</v>
      </c>
      <c r="M11" s="37" t="s">
        <v>2073</v>
      </c>
      <c r="N11" s="37" t="s">
        <v>2074</v>
      </c>
      <c r="O11" s="37" t="s">
        <v>2075</v>
      </c>
      <c r="P11" s="37" t="s">
        <v>2076</v>
      </c>
      <c r="Q11" s="37" t="s">
        <v>2077</v>
      </c>
      <c r="R11" s="37" t="s">
        <v>2078</v>
      </c>
      <c r="S11" s="37" t="s">
        <v>2079</v>
      </c>
      <c r="T11" s="37" t="s">
        <v>2080</v>
      </c>
      <c r="U11" s="37" t="s">
        <v>2081</v>
      </c>
      <c r="V11" s="37" t="s">
        <v>2082</v>
      </c>
      <c r="W11" s="37" t="s">
        <v>2083</v>
      </c>
      <c r="X11" s="37" t="s">
        <v>2084</v>
      </c>
      <c r="Y11" s="37" t="s">
        <v>2085</v>
      </c>
    </row>
    <row r="12" customFormat="false" ht="15.6" hidden="false" customHeight="false" outlineLevel="0" collapsed="false">
      <c r="A12" s="35" t="s">
        <v>2086</v>
      </c>
      <c r="B12" s="36" t="n">
        <v>14</v>
      </c>
      <c r="C12" s="37" t="s">
        <v>2087</v>
      </c>
      <c r="D12" s="37" t="s">
        <v>2088</v>
      </c>
      <c r="E12" s="37" t="s">
        <v>2089</v>
      </c>
      <c r="F12" s="37" t="s">
        <v>2090</v>
      </c>
      <c r="G12" s="37" t="s">
        <v>2091</v>
      </c>
      <c r="H12" s="37" t="s">
        <v>2092</v>
      </c>
      <c r="I12" s="37" t="s">
        <v>2093</v>
      </c>
      <c r="J12" s="37" t="s">
        <v>2094</v>
      </c>
      <c r="K12" s="37" t="s">
        <v>2095</v>
      </c>
      <c r="L12" s="37" t="s">
        <v>2096</v>
      </c>
      <c r="M12" s="37" t="s">
        <v>2097</v>
      </c>
      <c r="N12" s="37" t="s">
        <v>2098</v>
      </c>
      <c r="O12" s="37" t="s">
        <v>2099</v>
      </c>
      <c r="P12" s="37" t="s">
        <v>2100</v>
      </c>
    </row>
    <row r="13" customFormat="false" ht="15.6" hidden="false" customHeight="false" outlineLevel="0" collapsed="false">
      <c r="A13" s="35" t="s">
        <v>2101</v>
      </c>
      <c r="B13" s="36" t="s">
        <v>2102</v>
      </c>
      <c r="C13" s="37" t="s">
        <v>2103</v>
      </c>
      <c r="D13" s="37" t="s">
        <v>2104</v>
      </c>
      <c r="E13" s="37" t="s">
        <v>2105</v>
      </c>
      <c r="F13" s="37" t="s">
        <v>2106</v>
      </c>
      <c r="G13" s="37" t="s">
        <v>2107</v>
      </c>
      <c r="H13" s="37" t="s">
        <v>2108</v>
      </c>
      <c r="I13" s="37" t="s">
        <v>2109</v>
      </c>
      <c r="J13" s="37" t="s">
        <v>2110</v>
      </c>
      <c r="K13" s="37" t="s">
        <v>2111</v>
      </c>
      <c r="L13" s="37" t="s">
        <v>2112</v>
      </c>
      <c r="M13" s="37" t="s">
        <v>2113</v>
      </c>
      <c r="N13" s="37" t="s">
        <v>2114</v>
      </c>
      <c r="O13" s="37" t="s">
        <v>2115</v>
      </c>
      <c r="P13" s="37" t="s">
        <v>2116</v>
      </c>
      <c r="Q13" s="37" t="s">
        <v>2117</v>
      </c>
      <c r="R13" s="37" t="s">
        <v>2118</v>
      </c>
      <c r="S13" s="37" t="s">
        <v>2119</v>
      </c>
      <c r="T13" s="37" t="s">
        <v>2120</v>
      </c>
      <c r="U13" s="37" t="s">
        <v>2121</v>
      </c>
    </row>
    <row r="14" customFormat="false" ht="15.6" hidden="false" customHeight="false" outlineLevel="0" collapsed="false">
      <c r="A14" s="35" t="s">
        <v>2122</v>
      </c>
      <c r="B14" s="36" t="s">
        <v>2102</v>
      </c>
      <c r="C14" s="37" t="s">
        <v>2064</v>
      </c>
      <c r="D14" s="37" t="s">
        <v>2065</v>
      </c>
      <c r="E14" s="37" t="s">
        <v>2123</v>
      </c>
      <c r="F14" s="37" t="s">
        <v>2124</v>
      </c>
      <c r="G14" s="37" t="s">
        <v>2125</v>
      </c>
      <c r="H14" s="37" t="s">
        <v>2126</v>
      </c>
      <c r="I14" s="37" t="s">
        <v>2127</v>
      </c>
      <c r="J14" s="37" t="s">
        <v>2128</v>
      </c>
      <c r="K14" s="37" t="s">
        <v>2129</v>
      </c>
      <c r="L14" s="37" t="s">
        <v>2130</v>
      </c>
      <c r="M14" s="37" t="s">
        <v>2131</v>
      </c>
      <c r="N14" s="37" t="s">
        <v>2132</v>
      </c>
      <c r="O14" s="37" t="s">
        <v>2133</v>
      </c>
      <c r="P14" s="37" t="s">
        <v>2134</v>
      </c>
      <c r="Q14" s="37" t="s">
        <v>2135</v>
      </c>
      <c r="R14" s="37" t="s">
        <v>2136</v>
      </c>
      <c r="S14" s="37" t="s">
        <v>2137</v>
      </c>
      <c r="T14" s="37" t="s">
        <v>2138</v>
      </c>
      <c r="U14" s="37" t="s">
        <v>2139</v>
      </c>
    </row>
    <row r="15" customFormat="false" ht="15.6" hidden="false" customHeight="false" outlineLevel="0" collapsed="false">
      <c r="A15" s="35" t="s">
        <v>2140</v>
      </c>
      <c r="B15" s="36" t="s">
        <v>2141</v>
      </c>
      <c r="C15" s="37" t="s">
        <v>2142</v>
      </c>
      <c r="D15" s="37" t="s">
        <v>2143</v>
      </c>
      <c r="E15" s="37" t="s">
        <v>2144</v>
      </c>
      <c r="F15" s="37" t="s">
        <v>2145</v>
      </c>
      <c r="G15" s="37" t="s">
        <v>2146</v>
      </c>
      <c r="H15" s="37" t="s">
        <v>45</v>
      </c>
      <c r="I15" s="37" t="s">
        <v>2147</v>
      </c>
      <c r="J15" s="37" t="s">
        <v>2148</v>
      </c>
      <c r="K15" s="37" t="s">
        <v>2149</v>
      </c>
      <c r="L15" s="37" t="s">
        <v>2150</v>
      </c>
      <c r="M15" s="37" t="s">
        <v>2151</v>
      </c>
      <c r="N15" s="37" t="s">
        <v>2152</v>
      </c>
      <c r="O15" s="37" t="s">
        <v>2153</v>
      </c>
      <c r="P15" s="37" t="s">
        <v>2154</v>
      </c>
      <c r="Q15" s="37" t="s">
        <v>2155</v>
      </c>
      <c r="R15" s="37" t="s">
        <v>2156</v>
      </c>
      <c r="S15" s="37" t="s">
        <v>2157</v>
      </c>
      <c r="T15" s="37" t="s">
        <v>2158</v>
      </c>
      <c r="U15" s="37" t="s">
        <v>2159</v>
      </c>
      <c r="V15" s="37" t="s">
        <v>2160</v>
      </c>
      <c r="W15" s="37" t="s">
        <v>2161</v>
      </c>
      <c r="X15" s="37" t="s">
        <v>2162</v>
      </c>
      <c r="Y15" s="37" t="s">
        <v>2163</v>
      </c>
      <c r="Z15" s="37" t="s">
        <v>2164</v>
      </c>
      <c r="AA15" s="37" t="s">
        <v>2165</v>
      </c>
    </row>
    <row r="16" customFormat="false" ht="15.6" hidden="false" customHeight="false" outlineLevel="0" collapsed="false">
      <c r="A16" s="35" t="s">
        <v>2166</v>
      </c>
      <c r="B16" s="36" t="s">
        <v>2167</v>
      </c>
      <c r="C16" s="37" t="s">
        <v>2066</v>
      </c>
      <c r="D16" s="37" t="s">
        <v>2168</v>
      </c>
      <c r="E16" s="37" t="s">
        <v>2169</v>
      </c>
      <c r="F16" s="37" t="s">
        <v>2170</v>
      </c>
      <c r="G16" s="37" t="s">
        <v>2171</v>
      </c>
      <c r="H16" s="37" t="s">
        <v>2172</v>
      </c>
      <c r="I16" s="37" t="s">
        <v>2173</v>
      </c>
      <c r="J16" s="37" t="s">
        <v>2174</v>
      </c>
      <c r="K16" s="37" t="s">
        <v>2175</v>
      </c>
      <c r="L16" s="37" t="s">
        <v>2176</v>
      </c>
      <c r="M16" s="37" t="s">
        <v>2177</v>
      </c>
      <c r="N16" s="37" t="s">
        <v>2178</v>
      </c>
      <c r="O16" s="37" t="s">
        <v>2179</v>
      </c>
      <c r="P16" s="37" t="s">
        <v>2180</v>
      </c>
      <c r="Q16" s="37" t="s">
        <v>2181</v>
      </c>
      <c r="R16" s="37" t="s">
        <v>2182</v>
      </c>
    </row>
    <row r="17" customFormat="false" ht="15.6" hidden="false" customHeight="false" outlineLevel="0" collapsed="false">
      <c r="A17" s="35" t="s">
        <v>2183</v>
      </c>
      <c r="B17" s="36" t="s">
        <v>2184</v>
      </c>
      <c r="C17" s="37" t="s">
        <v>2185</v>
      </c>
      <c r="D17" s="37" t="s">
        <v>2186</v>
      </c>
      <c r="E17" s="37" t="s">
        <v>2187</v>
      </c>
      <c r="F17" s="37" t="s">
        <v>2188</v>
      </c>
      <c r="G17" s="37" t="s">
        <v>2189</v>
      </c>
      <c r="H17" s="37" t="s">
        <v>2190</v>
      </c>
      <c r="I17" s="37" t="s">
        <v>2191</v>
      </c>
      <c r="J17" s="37" t="s">
        <v>2192</v>
      </c>
      <c r="K17" s="37" t="s">
        <v>2193</v>
      </c>
      <c r="L17" s="37" t="s">
        <v>2194</v>
      </c>
    </row>
    <row r="18" customFormat="false" ht="15.6" hidden="false" customHeight="false" outlineLevel="0" collapsed="false">
      <c r="A18" s="35" t="s">
        <v>2195</v>
      </c>
      <c r="B18" s="36" t="s">
        <v>2196</v>
      </c>
      <c r="C18" s="37" t="s">
        <v>2197</v>
      </c>
      <c r="D18" s="37" t="s">
        <v>2198</v>
      </c>
      <c r="E18" s="37" t="s">
        <v>2199</v>
      </c>
      <c r="F18" s="37" t="s">
        <v>2200</v>
      </c>
      <c r="G18" s="37" t="s">
        <v>2201</v>
      </c>
      <c r="H18" s="37" t="s">
        <v>2202</v>
      </c>
      <c r="I18" s="37" t="s">
        <v>2203</v>
      </c>
      <c r="J18" s="37" t="s">
        <v>2204</v>
      </c>
      <c r="K18" s="37" t="s">
        <v>2205</v>
      </c>
      <c r="L18" s="37" t="s">
        <v>2206</v>
      </c>
      <c r="M18" s="37" t="s">
        <v>2207</v>
      </c>
    </row>
    <row r="19" customFormat="false" ht="14.4" hidden="false" customHeight="false" outlineLevel="0" collapsed="false">
      <c r="A19" s="35" t="s">
        <v>2208</v>
      </c>
      <c r="B19" s="36" t="n">
        <v>4</v>
      </c>
      <c r="C19" s="35" t="s">
        <v>1165</v>
      </c>
      <c r="D19" s="35" t="s">
        <v>1169</v>
      </c>
      <c r="E19" s="35" t="s">
        <v>1171</v>
      </c>
      <c r="F19" s="35" t="s">
        <v>1173</v>
      </c>
    </row>
    <row r="20" customFormat="false" ht="15.6" hidden="false" customHeight="false" outlineLevel="0" collapsed="false">
      <c r="A20" s="35" t="s">
        <v>2209</v>
      </c>
      <c r="B20" s="36" t="s">
        <v>2184</v>
      </c>
      <c r="C20" s="37" t="s">
        <v>2210</v>
      </c>
      <c r="D20" s="37" t="s">
        <v>2211</v>
      </c>
      <c r="E20" s="37" t="s">
        <v>2212</v>
      </c>
      <c r="F20" s="37" t="s">
        <v>2213</v>
      </c>
      <c r="G20" s="37" t="s">
        <v>2214</v>
      </c>
      <c r="H20" s="37" t="s">
        <v>2215</v>
      </c>
      <c r="I20" s="37" t="s">
        <v>2216</v>
      </c>
      <c r="J20" s="37" t="s">
        <v>2217</v>
      </c>
      <c r="K20" s="37" t="s">
        <v>2218</v>
      </c>
      <c r="L20" s="37" t="s">
        <v>2219</v>
      </c>
    </row>
    <row r="21" customFormat="false" ht="15.6" hidden="false" customHeight="false" outlineLevel="0" collapsed="false">
      <c r="A21" s="35" t="s">
        <v>2220</v>
      </c>
      <c r="B21" s="36" t="s">
        <v>2221</v>
      </c>
      <c r="C21" s="37" t="s">
        <v>2222</v>
      </c>
      <c r="D21" s="37" t="s">
        <v>2223</v>
      </c>
      <c r="E21" s="37" t="s">
        <v>2224</v>
      </c>
      <c r="F21" s="37" t="s">
        <v>2225</v>
      </c>
      <c r="G21" s="37" t="s">
        <v>2226</v>
      </c>
    </row>
    <row r="22" customFormat="false" ht="15.6" hidden="false" customHeight="false" outlineLevel="0" collapsed="false">
      <c r="A22" s="35" t="s">
        <v>2227</v>
      </c>
      <c r="B22" s="36" t="s">
        <v>2228</v>
      </c>
      <c r="C22" s="37" t="s">
        <v>2229</v>
      </c>
      <c r="D22" s="37" t="s">
        <v>2230</v>
      </c>
      <c r="E22" s="37" t="s">
        <v>2231</v>
      </c>
      <c r="F22" s="37" t="s">
        <v>2232</v>
      </c>
      <c r="G22" s="37" t="s">
        <v>2233</v>
      </c>
      <c r="H22" s="37" t="s">
        <v>2234</v>
      </c>
      <c r="I22" s="37" t="s">
        <v>2235</v>
      </c>
      <c r="J22" s="37" t="s">
        <v>2236</v>
      </c>
      <c r="K22" s="37" t="s">
        <v>2237</v>
      </c>
      <c r="L22" s="37" t="s">
        <v>2238</v>
      </c>
      <c r="M22" s="37" t="s">
        <v>2239</v>
      </c>
      <c r="N22" s="37" t="s">
        <v>2240</v>
      </c>
      <c r="O22" s="37" t="s">
        <v>2241</v>
      </c>
    </row>
    <row r="23" customFormat="false" ht="15.6" hidden="false" customHeight="false" outlineLevel="0" collapsed="false">
      <c r="A23" s="35" t="s">
        <v>2242</v>
      </c>
      <c r="B23" s="36" t="s">
        <v>2243</v>
      </c>
      <c r="C23" s="37" t="s">
        <v>2244</v>
      </c>
      <c r="D23" s="37" t="s">
        <v>2245</v>
      </c>
      <c r="E23" s="37" t="s">
        <v>2246</v>
      </c>
      <c r="F23" s="37" t="s">
        <v>2247</v>
      </c>
      <c r="G23" s="37" t="s">
        <v>2248</v>
      </c>
      <c r="H23" s="37" t="s">
        <v>2249</v>
      </c>
    </row>
    <row r="24" customFormat="false" ht="14.4" hidden="false" customHeight="false" outlineLevel="0" collapsed="false">
      <c r="A24" s="35" t="s">
        <v>2250</v>
      </c>
      <c r="B24" s="36" t="n">
        <v>7</v>
      </c>
      <c r="C24" s="35" t="s">
        <v>1429</v>
      </c>
      <c r="D24" s="35" t="s">
        <v>1433</v>
      </c>
      <c r="E24" s="35" t="s">
        <v>1443</v>
      </c>
      <c r="F24" s="35" t="s">
        <v>1455</v>
      </c>
      <c r="G24" s="35" t="s">
        <v>1457</v>
      </c>
      <c r="H24" s="35" t="s">
        <v>1459</v>
      </c>
      <c r="I24" s="35" t="s">
        <v>1461</v>
      </c>
    </row>
    <row r="25" customFormat="false" ht="15.6" hidden="false" customHeight="false" outlineLevel="0" collapsed="false">
      <c r="A25" s="35" t="s">
        <v>2251</v>
      </c>
      <c r="B25" s="36" t="s">
        <v>2184</v>
      </c>
      <c r="C25" s="38" t="s">
        <v>2252</v>
      </c>
      <c r="D25" s="38" t="s">
        <v>2253</v>
      </c>
      <c r="E25" s="38" t="s">
        <v>2254</v>
      </c>
      <c r="F25" s="38" t="s">
        <v>2255</v>
      </c>
      <c r="G25" s="38" t="s">
        <v>2256</v>
      </c>
      <c r="H25" s="38" t="s">
        <v>2257</v>
      </c>
      <c r="I25" s="38" t="s">
        <v>2258</v>
      </c>
      <c r="J25" s="38" t="s">
        <v>2259</v>
      </c>
      <c r="K25" s="38" t="s">
        <v>2260</v>
      </c>
      <c r="L25" s="38" t="s">
        <v>2261</v>
      </c>
    </row>
    <row r="26" customFormat="false" ht="15.6" hidden="false" customHeight="false" outlineLevel="0" collapsed="false">
      <c r="A26" s="35" t="s">
        <v>2262</v>
      </c>
      <c r="B26" s="36" t="n">
        <v>8</v>
      </c>
      <c r="C26" s="38" t="s">
        <v>2263</v>
      </c>
      <c r="D26" s="38" t="s">
        <v>2264</v>
      </c>
      <c r="E26" s="38" t="s">
        <v>2265</v>
      </c>
      <c r="F26" s="38" t="s">
        <v>2266</v>
      </c>
      <c r="G26" s="38" t="s">
        <v>2267</v>
      </c>
      <c r="H26" s="38" t="s">
        <v>2268</v>
      </c>
      <c r="I26" s="38" t="s">
        <v>2269</v>
      </c>
      <c r="J26" s="38" t="s">
        <v>2270</v>
      </c>
    </row>
    <row r="27" customFormat="false" ht="15.6" hidden="false" customHeight="false" outlineLevel="0" collapsed="false">
      <c r="A27" s="35" t="s">
        <v>2271</v>
      </c>
      <c r="B27" s="36" t="n">
        <v>12</v>
      </c>
      <c r="C27" s="38" t="s">
        <v>2253</v>
      </c>
      <c r="D27" s="38" t="s">
        <v>2272</v>
      </c>
      <c r="E27" s="38" t="s">
        <v>2273</v>
      </c>
      <c r="F27" s="38" t="s">
        <v>2274</v>
      </c>
      <c r="G27" s="38" t="s">
        <v>2275</v>
      </c>
      <c r="H27" s="38" t="s">
        <v>2276</v>
      </c>
      <c r="I27" s="38" t="s">
        <v>2277</v>
      </c>
      <c r="J27" s="38" t="s">
        <v>2278</v>
      </c>
      <c r="K27" s="38" t="s">
        <v>2279</v>
      </c>
      <c r="L27" s="38" t="s">
        <v>2280</v>
      </c>
      <c r="M27" s="38" t="s">
        <v>2281</v>
      </c>
      <c r="N27" s="38" t="s">
        <v>2282</v>
      </c>
    </row>
    <row r="28" customFormat="false" ht="15.6" hidden="false" customHeight="false" outlineLevel="0" collapsed="false">
      <c r="A28" s="35" t="s">
        <v>2283</v>
      </c>
      <c r="B28" s="36" t="s">
        <v>2196</v>
      </c>
      <c r="C28" s="38" t="s">
        <v>2284</v>
      </c>
      <c r="D28" s="38" t="s">
        <v>2285</v>
      </c>
      <c r="E28" s="38" t="s">
        <v>2286</v>
      </c>
      <c r="F28" s="38" t="s">
        <v>2287</v>
      </c>
      <c r="G28" s="38" t="s">
        <v>2288</v>
      </c>
      <c r="H28" s="38" t="s">
        <v>2289</v>
      </c>
      <c r="I28" s="38" t="s">
        <v>2290</v>
      </c>
      <c r="J28" s="38" t="s">
        <v>2291</v>
      </c>
      <c r="K28" s="38" t="s">
        <v>2292</v>
      </c>
      <c r="L28" s="38" t="s">
        <v>2293</v>
      </c>
      <c r="M28" s="38" t="s">
        <v>2294</v>
      </c>
    </row>
    <row r="29" customFormat="false" ht="15.6" hidden="false" customHeight="false" outlineLevel="0" collapsed="false">
      <c r="A29" s="35" t="s">
        <v>2295</v>
      </c>
      <c r="B29" s="36" t="s">
        <v>2296</v>
      </c>
      <c r="C29" s="38" t="s">
        <v>2297</v>
      </c>
      <c r="D29" s="38" t="s">
        <v>2298</v>
      </c>
      <c r="E29" s="38" t="s">
        <v>2299</v>
      </c>
      <c r="F29" s="38" t="s">
        <v>2300</v>
      </c>
      <c r="G29" s="38" t="s">
        <v>2301</v>
      </c>
      <c r="H29" s="38" t="s">
        <v>2302</v>
      </c>
      <c r="I29" s="38" t="s">
        <v>2303</v>
      </c>
      <c r="J29" s="38" t="s">
        <v>2304</v>
      </c>
    </row>
    <row r="30" customFormat="false" ht="15.6" hidden="false" customHeight="false" outlineLevel="0" collapsed="false">
      <c r="A30" s="35" t="s">
        <v>2305</v>
      </c>
      <c r="B30" s="36" t="s">
        <v>2306</v>
      </c>
      <c r="C30" s="38" t="s">
        <v>2307</v>
      </c>
      <c r="D30" s="38" t="s">
        <v>2308</v>
      </c>
      <c r="E30" s="38" t="s">
        <v>2309</v>
      </c>
      <c r="F30" s="38" t="s">
        <v>2310</v>
      </c>
      <c r="G30" s="38" t="s">
        <v>2311</v>
      </c>
      <c r="H30" s="38" t="s">
        <v>2312</v>
      </c>
      <c r="I30" s="38" t="s">
        <v>2313</v>
      </c>
    </row>
    <row r="31" customFormat="false" ht="15.6" hidden="false" customHeight="false" outlineLevel="0" collapsed="false">
      <c r="A31" s="35" t="s">
        <v>2314</v>
      </c>
      <c r="B31" s="36" t="s">
        <v>2315</v>
      </c>
      <c r="C31" s="38" t="s">
        <v>2316</v>
      </c>
      <c r="D31" s="38" t="s">
        <v>2317</v>
      </c>
      <c r="E31" s="38" t="s">
        <v>2318</v>
      </c>
      <c r="F31" s="38" t="s">
        <v>2319</v>
      </c>
      <c r="G31" s="38" t="s">
        <v>2320</v>
      </c>
      <c r="H31" s="38" t="s">
        <v>2321</v>
      </c>
      <c r="I31" s="38" t="s">
        <v>2322</v>
      </c>
      <c r="J31" s="38" t="s">
        <v>2323</v>
      </c>
      <c r="K31" s="38" t="s">
        <v>2324</v>
      </c>
    </row>
    <row r="32" customFormat="false" ht="14.4" hidden="false" customHeight="false" outlineLevel="0" collapsed="false">
      <c r="A32" s="35" t="s">
        <v>2325</v>
      </c>
      <c r="B32" s="36" t="n">
        <v>7</v>
      </c>
      <c r="C32" s="35" t="s">
        <v>1465</v>
      </c>
      <c r="D32" s="35" t="s">
        <v>1467</v>
      </c>
      <c r="E32" s="35" t="s">
        <v>1473</v>
      </c>
      <c r="F32" s="35" t="s">
        <v>1475</v>
      </c>
      <c r="G32" s="35" t="s">
        <v>1477</v>
      </c>
      <c r="H32" s="35" t="s">
        <v>1479</v>
      </c>
      <c r="I32" s="35" t="s">
        <v>1481</v>
      </c>
    </row>
    <row r="33" customFormat="false" ht="15.6" hidden="false" customHeight="false" outlineLevel="0" collapsed="false">
      <c r="A33" s="35" t="s">
        <v>2326</v>
      </c>
      <c r="B33" s="36" t="s">
        <v>2327</v>
      </c>
      <c r="C33" s="38" t="s">
        <v>2328</v>
      </c>
      <c r="D33" s="38" t="s">
        <v>2329</v>
      </c>
      <c r="E33" s="38" t="s">
        <v>2330</v>
      </c>
      <c r="F33" s="38" t="s">
        <v>2331</v>
      </c>
      <c r="G33" s="38" t="s">
        <v>2332</v>
      </c>
      <c r="H33" s="38" t="s">
        <v>2333</v>
      </c>
      <c r="I33" s="38" t="s">
        <v>2334</v>
      </c>
      <c r="J33" s="38" t="s">
        <v>2335</v>
      </c>
      <c r="K33" s="38" t="s">
        <v>2336</v>
      </c>
      <c r="L33" s="38" t="s">
        <v>2337</v>
      </c>
      <c r="M33" s="38" t="s">
        <v>2338</v>
      </c>
      <c r="N33" s="38" t="s">
        <v>2339</v>
      </c>
    </row>
    <row r="34" customFormat="false" ht="15.6" hidden="false" customHeight="false" outlineLevel="0" collapsed="false">
      <c r="A34" s="35" t="s">
        <v>2340</v>
      </c>
      <c r="B34" s="36" t="n">
        <v>10</v>
      </c>
      <c r="C34" s="38" t="s">
        <v>2341</v>
      </c>
      <c r="D34" s="38" t="s">
        <v>2342</v>
      </c>
      <c r="E34" s="38" t="s">
        <v>2343</v>
      </c>
      <c r="F34" s="38" t="s">
        <v>2344</v>
      </c>
      <c r="G34" s="38" t="s">
        <v>2345</v>
      </c>
      <c r="H34" s="38" t="s">
        <v>2346</v>
      </c>
      <c r="I34" s="38" t="s">
        <v>2347</v>
      </c>
      <c r="J34" s="38" t="s">
        <v>2348</v>
      </c>
      <c r="K34" s="38" t="s">
        <v>2349</v>
      </c>
      <c r="L34" s="38" t="s">
        <v>2350</v>
      </c>
    </row>
    <row r="35" customFormat="false" ht="15.6" hidden="false" customHeight="false" outlineLevel="0" collapsed="false">
      <c r="A35" s="35" t="s">
        <v>2351</v>
      </c>
      <c r="B35" s="36" t="n">
        <v>9</v>
      </c>
      <c r="C35" s="38" t="s">
        <v>2352</v>
      </c>
      <c r="D35" s="38" t="s">
        <v>2353</v>
      </c>
      <c r="E35" s="38" t="s">
        <v>2354</v>
      </c>
      <c r="F35" s="38" t="s">
        <v>2355</v>
      </c>
      <c r="G35" s="38" t="s">
        <v>2356</v>
      </c>
      <c r="H35" s="38" t="s">
        <v>2357</v>
      </c>
      <c r="I35" s="38" t="s">
        <v>2358</v>
      </c>
      <c r="J35" s="38" t="s">
        <v>2359</v>
      </c>
      <c r="K35" s="38" t="s">
        <v>2360</v>
      </c>
    </row>
    <row r="36" customFormat="false" ht="15.6" hidden="false" customHeight="false" outlineLevel="0" collapsed="false">
      <c r="A36" s="35" t="s">
        <v>2361</v>
      </c>
      <c r="B36" s="36" t="s">
        <v>2221</v>
      </c>
      <c r="C36" s="38" t="s">
        <v>2362</v>
      </c>
      <c r="D36" s="38" t="s">
        <v>2363</v>
      </c>
      <c r="E36" s="38" t="s">
        <v>2364</v>
      </c>
      <c r="F36" s="38" t="s">
        <v>2365</v>
      </c>
      <c r="G36" s="38" t="s">
        <v>2366</v>
      </c>
    </row>
    <row r="37" customFormat="false" ht="15.6" hidden="false" customHeight="false" outlineLevel="0" collapsed="false">
      <c r="A37" s="35" t="s">
        <v>2367</v>
      </c>
      <c r="B37" s="36" t="n">
        <v>12</v>
      </c>
      <c r="C37" s="38" t="s">
        <v>2368</v>
      </c>
      <c r="D37" s="38" t="s">
        <v>2369</v>
      </c>
      <c r="E37" s="38" t="s">
        <v>2370</v>
      </c>
      <c r="F37" s="38" t="s">
        <v>2371</v>
      </c>
      <c r="G37" s="38" t="s">
        <v>2372</v>
      </c>
      <c r="H37" s="38" t="s">
        <v>2373</v>
      </c>
      <c r="I37" s="38" t="s">
        <v>2374</v>
      </c>
      <c r="J37" s="38" t="s">
        <v>2375</v>
      </c>
      <c r="K37" s="38" t="s">
        <v>2376</v>
      </c>
      <c r="L37" s="38" t="s">
        <v>2377</v>
      </c>
      <c r="M37" s="38" t="s">
        <v>2378</v>
      </c>
      <c r="N37" s="38" t="s">
        <v>2379</v>
      </c>
    </row>
    <row r="38" customFormat="false" ht="15.6" hidden="false" customHeight="false" outlineLevel="0" collapsed="false">
      <c r="A38" s="35" t="s">
        <v>2380</v>
      </c>
      <c r="B38" s="36" t="s">
        <v>2196</v>
      </c>
      <c r="C38" s="38" t="s">
        <v>2381</v>
      </c>
      <c r="D38" s="38" t="s">
        <v>2382</v>
      </c>
      <c r="E38" s="38" t="s">
        <v>2383</v>
      </c>
      <c r="F38" s="38" t="s">
        <v>2384</v>
      </c>
      <c r="G38" s="38" t="s">
        <v>2385</v>
      </c>
      <c r="H38" s="38" t="s">
        <v>2386</v>
      </c>
      <c r="I38" s="38" t="s">
        <v>2387</v>
      </c>
      <c r="J38" s="38" t="s">
        <v>2388</v>
      </c>
      <c r="K38" s="38" t="s">
        <v>2389</v>
      </c>
      <c r="L38" s="38" t="s">
        <v>2390</v>
      </c>
      <c r="M38" s="38" t="s">
        <v>2391</v>
      </c>
    </row>
    <row r="39" customFormat="false" ht="14.4" hidden="false" customHeight="false" outlineLevel="0" collapsed="false">
      <c r="A39" s="35" t="s">
        <v>2392</v>
      </c>
      <c r="B39" s="36" t="s">
        <v>2184</v>
      </c>
      <c r="C39" s="35" t="s">
        <v>2393</v>
      </c>
      <c r="D39" s="35" t="s">
        <v>2394</v>
      </c>
      <c r="E39" s="35" t="s">
        <v>2395</v>
      </c>
      <c r="F39" s="35" t="s">
        <v>2396</v>
      </c>
      <c r="G39" s="35" t="s">
        <v>2397</v>
      </c>
      <c r="H39" s="35" t="s">
        <v>2398</v>
      </c>
      <c r="I39" s="35" t="s">
        <v>2399</v>
      </c>
      <c r="J39" s="35" t="s">
        <v>2400</v>
      </c>
      <c r="K39" s="35" t="s">
        <v>2401</v>
      </c>
      <c r="L39" s="35" t="s">
        <v>2402</v>
      </c>
    </row>
    <row r="40" customFormat="false" ht="14.4" hidden="false" customHeight="false" outlineLevel="0" collapsed="false">
      <c r="A40" s="35" t="s">
        <v>2403</v>
      </c>
      <c r="B40" s="36" t="n">
        <v>10</v>
      </c>
      <c r="C40" s="35" t="s">
        <v>2404</v>
      </c>
      <c r="D40" s="35" t="s">
        <v>2405</v>
      </c>
      <c r="E40" s="35" t="s">
        <v>2406</v>
      </c>
      <c r="F40" s="35" t="s">
        <v>2407</v>
      </c>
      <c r="G40" s="35" t="s">
        <v>2408</v>
      </c>
      <c r="H40" s="35" t="s">
        <v>2409</v>
      </c>
      <c r="I40" s="35" t="s">
        <v>2410</v>
      </c>
      <c r="J40" s="35" t="s">
        <v>2411</v>
      </c>
      <c r="K40" s="35" t="s">
        <v>2412</v>
      </c>
      <c r="L40" s="35" t="s">
        <v>2413</v>
      </c>
    </row>
    <row r="41" customFormat="false" ht="14.4" hidden="false" customHeight="false" outlineLevel="0" collapsed="false">
      <c r="A41" s="35" t="s">
        <v>2414</v>
      </c>
      <c r="B41" s="36" t="n">
        <v>7</v>
      </c>
      <c r="C41" s="35" t="s">
        <v>2415</v>
      </c>
      <c r="D41" s="35" t="s">
        <v>2416</v>
      </c>
      <c r="E41" s="35" t="s">
        <v>2417</v>
      </c>
      <c r="F41" s="35" t="s">
        <v>2418</v>
      </c>
      <c r="G41" s="35" t="s">
        <v>2419</v>
      </c>
      <c r="H41" s="35" t="s">
        <v>2420</v>
      </c>
      <c r="I41" s="35" t="s">
        <v>2421</v>
      </c>
    </row>
    <row r="42" customFormat="false" ht="14.4" hidden="false" customHeight="false" outlineLevel="0" collapsed="false">
      <c r="A42" s="35" t="s">
        <v>2422</v>
      </c>
      <c r="B42" s="36" t="n">
        <v>7</v>
      </c>
      <c r="C42" s="35" t="s">
        <v>2423</v>
      </c>
      <c r="D42" s="35" t="s">
        <v>2424</v>
      </c>
      <c r="E42" s="35" t="s">
        <v>2425</v>
      </c>
      <c r="F42" s="35" t="s">
        <v>2426</v>
      </c>
      <c r="G42" s="35" t="s">
        <v>2427</v>
      </c>
      <c r="H42" s="35" t="s">
        <v>2428</v>
      </c>
      <c r="I42" s="35" t="s">
        <v>2429</v>
      </c>
    </row>
    <row r="43" customFormat="false" ht="14.4" hidden="false" customHeight="false" outlineLevel="0" collapsed="false">
      <c r="A43" s="35" t="s">
        <v>2430</v>
      </c>
      <c r="B43" s="36" t="n">
        <v>8</v>
      </c>
      <c r="C43" s="35" t="s">
        <v>2431</v>
      </c>
      <c r="D43" s="35" t="s">
        <v>2432</v>
      </c>
      <c r="E43" s="35" t="s">
        <v>2433</v>
      </c>
      <c r="F43" s="35" t="s">
        <v>2434</v>
      </c>
      <c r="G43" s="35" t="s">
        <v>2435</v>
      </c>
      <c r="H43" s="35" t="s">
        <v>2436</v>
      </c>
      <c r="I43" s="35" t="s">
        <v>2437</v>
      </c>
      <c r="J43" s="35" t="s">
        <v>2438</v>
      </c>
    </row>
    <row r="44" customFormat="false" ht="14.4" hidden="false" customHeight="false" outlineLevel="0" collapsed="false">
      <c r="A44" s="35" t="s">
        <v>2439</v>
      </c>
      <c r="B44" s="36" t="n">
        <v>43</v>
      </c>
      <c r="C44" s="35" t="s">
        <v>2440</v>
      </c>
      <c r="D44" s="35" t="s">
        <v>2441</v>
      </c>
      <c r="E44" s="35" t="s">
        <v>2442</v>
      </c>
      <c r="F44" s="35" t="s">
        <v>2443</v>
      </c>
      <c r="G44" s="35" t="s">
        <v>2444</v>
      </c>
      <c r="H44" s="35" t="s">
        <v>2445</v>
      </c>
      <c r="I44" s="35" t="s">
        <v>2446</v>
      </c>
      <c r="J44" s="35" t="s">
        <v>2447</v>
      </c>
      <c r="K44" s="35" t="s">
        <v>2448</v>
      </c>
      <c r="L44" s="35" t="s">
        <v>2449</v>
      </c>
      <c r="M44" s="35" t="s">
        <v>2450</v>
      </c>
      <c r="N44" s="35" t="s">
        <v>2451</v>
      </c>
      <c r="O44" s="35" t="s">
        <v>2452</v>
      </c>
      <c r="P44" s="35" t="s">
        <v>2453</v>
      </c>
      <c r="Q44" s="35" t="s">
        <v>2454</v>
      </c>
      <c r="R44" s="35" t="s">
        <v>2455</v>
      </c>
      <c r="S44" s="35" t="s">
        <v>2456</v>
      </c>
      <c r="T44" s="35" t="s">
        <v>2457</v>
      </c>
      <c r="U44" s="35" t="s">
        <v>2458</v>
      </c>
      <c r="V44" s="35" t="s">
        <v>2459</v>
      </c>
      <c r="W44" s="35" t="s">
        <v>2460</v>
      </c>
      <c r="X44" s="35" t="s">
        <v>2461</v>
      </c>
      <c r="Y44" s="35" t="s">
        <v>2462</v>
      </c>
      <c r="Z44" s="35" t="s">
        <v>2463</v>
      </c>
      <c r="AA44" s="35" t="s">
        <v>2464</v>
      </c>
      <c r="AB44" s="35" t="s">
        <v>2465</v>
      </c>
      <c r="AC44" s="35" t="s">
        <v>2466</v>
      </c>
      <c r="AD44" s="35" t="s">
        <v>2467</v>
      </c>
      <c r="AE44" s="35" t="s">
        <v>2468</v>
      </c>
      <c r="AF44" s="35" t="s">
        <v>2469</v>
      </c>
      <c r="AG44" s="35" t="s">
        <v>2470</v>
      </c>
      <c r="AH44" s="35" t="s">
        <v>2471</v>
      </c>
      <c r="AI44" s="35" t="s">
        <v>2472</v>
      </c>
      <c r="AJ44" s="35" t="s">
        <v>2473</v>
      </c>
      <c r="AK44" s="35" t="s">
        <v>2474</v>
      </c>
      <c r="AL44" s="35" t="s">
        <v>2475</v>
      </c>
      <c r="AM44" s="35" t="s">
        <v>2476</v>
      </c>
      <c r="AN44" s="35" t="s">
        <v>2477</v>
      </c>
      <c r="AO44" s="35" t="s">
        <v>2478</v>
      </c>
      <c r="AP44" s="35" t="s">
        <v>2479</v>
      </c>
      <c r="AQ44" s="35" t="s">
        <v>2480</v>
      </c>
      <c r="AR44" s="35" t="s">
        <v>2481</v>
      </c>
      <c r="AS44" s="35" t="s">
        <v>2482</v>
      </c>
    </row>
    <row r="45" customFormat="false" ht="14.4" hidden="false" customHeight="false" outlineLevel="0" collapsed="false">
      <c r="A45" s="35" t="s">
        <v>2483</v>
      </c>
      <c r="B45" s="36" t="n">
        <v>21</v>
      </c>
      <c r="C45" s="35" t="s">
        <v>2484</v>
      </c>
      <c r="D45" s="35" t="s">
        <v>2485</v>
      </c>
      <c r="E45" s="35" t="s">
        <v>2486</v>
      </c>
      <c r="F45" s="35" t="s">
        <v>2487</v>
      </c>
      <c r="G45" s="35" t="s">
        <v>2488</v>
      </c>
      <c r="H45" s="35" t="s">
        <v>2489</v>
      </c>
      <c r="I45" s="35" t="s">
        <v>2490</v>
      </c>
      <c r="J45" s="35" t="s">
        <v>2491</v>
      </c>
      <c r="K45" s="35" t="s">
        <v>2492</v>
      </c>
      <c r="L45" s="35" t="s">
        <v>2493</v>
      </c>
      <c r="M45" s="35" t="s">
        <v>2494</v>
      </c>
      <c r="N45" s="35" t="s">
        <v>2495</v>
      </c>
      <c r="O45" s="35" t="s">
        <v>2496</v>
      </c>
      <c r="P45" s="35" t="s">
        <v>2497</v>
      </c>
      <c r="Q45" s="35" t="s">
        <v>2498</v>
      </c>
      <c r="R45" s="35" t="s">
        <v>2499</v>
      </c>
      <c r="S45" s="35" t="s">
        <v>2500</v>
      </c>
      <c r="T45" s="35" t="s">
        <v>2501</v>
      </c>
      <c r="U45" s="35" t="s">
        <v>2502</v>
      </c>
      <c r="V45" s="35" t="s">
        <v>2503</v>
      </c>
      <c r="W45" s="35" t="s">
        <v>2504</v>
      </c>
    </row>
    <row r="46" customFormat="false" ht="14.4" hidden="false" customHeight="false" outlineLevel="0" collapsed="false">
      <c r="A46" s="35" t="s">
        <v>2505</v>
      </c>
      <c r="B46" s="36" t="n">
        <v>9</v>
      </c>
      <c r="C46" s="35" t="s">
        <v>2506</v>
      </c>
      <c r="D46" s="35" t="s">
        <v>2507</v>
      </c>
      <c r="E46" s="35" t="s">
        <v>2508</v>
      </c>
      <c r="F46" s="35" t="s">
        <v>2509</v>
      </c>
      <c r="G46" s="35" t="s">
        <v>2510</v>
      </c>
      <c r="H46" s="35" t="s">
        <v>2511</v>
      </c>
      <c r="I46" s="35" t="s">
        <v>2512</v>
      </c>
      <c r="J46" s="35" t="s">
        <v>2513</v>
      </c>
      <c r="K46" s="35" t="s">
        <v>2514</v>
      </c>
    </row>
    <row r="47" customFormat="false" ht="14.4" hidden="false" customHeight="false" outlineLevel="0" collapsed="false">
      <c r="A47" s="35" t="s">
        <v>2515</v>
      </c>
      <c r="B47" s="36" t="n">
        <v>29</v>
      </c>
      <c r="C47" s="35" t="s">
        <v>2516</v>
      </c>
      <c r="D47" s="35" t="s">
        <v>2517</v>
      </c>
      <c r="E47" s="35" t="s">
        <v>2518</v>
      </c>
      <c r="F47" s="35" t="s">
        <v>2519</v>
      </c>
      <c r="G47" s="35" t="s">
        <v>2454</v>
      </c>
      <c r="H47" s="35" t="s">
        <v>2520</v>
      </c>
      <c r="I47" s="35" t="s">
        <v>2521</v>
      </c>
      <c r="J47" s="35" t="s">
        <v>2522</v>
      </c>
      <c r="K47" s="35" t="s">
        <v>2523</v>
      </c>
      <c r="L47" s="35" t="s">
        <v>2524</v>
      </c>
      <c r="M47" s="35" t="s">
        <v>2525</v>
      </c>
      <c r="N47" s="35" t="s">
        <v>2526</v>
      </c>
      <c r="O47" s="35" t="s">
        <v>2527</v>
      </c>
      <c r="P47" s="35" t="s">
        <v>2528</v>
      </c>
      <c r="Q47" s="35" t="s">
        <v>2529</v>
      </c>
      <c r="R47" s="35" t="s">
        <v>2530</v>
      </c>
      <c r="S47" s="35" t="s">
        <v>2531</v>
      </c>
      <c r="T47" s="35" t="s">
        <v>2532</v>
      </c>
      <c r="U47" s="35" t="s">
        <v>2533</v>
      </c>
      <c r="V47" s="35" t="s">
        <v>2534</v>
      </c>
      <c r="W47" s="35" t="s">
        <v>2535</v>
      </c>
      <c r="X47" s="35" t="s">
        <v>2536</v>
      </c>
      <c r="Y47" s="35" t="s">
        <v>2537</v>
      </c>
      <c r="Z47" s="35" t="s">
        <v>2538</v>
      </c>
      <c r="AA47" s="35" t="s">
        <v>2539</v>
      </c>
      <c r="AB47" s="35" t="s">
        <v>2540</v>
      </c>
      <c r="AC47" s="35" t="s">
        <v>2541</v>
      </c>
      <c r="AD47" s="35" t="s">
        <v>2542</v>
      </c>
      <c r="AE47" s="35" t="s">
        <v>2543</v>
      </c>
    </row>
    <row r="48" customFormat="false" ht="14.4" hidden="false" customHeight="false" outlineLevel="0" collapsed="false">
      <c r="A48" s="35" t="s">
        <v>2544</v>
      </c>
      <c r="B48" s="36" t="n">
        <v>13</v>
      </c>
      <c r="C48" s="35" t="s">
        <v>2545</v>
      </c>
      <c r="D48" s="35" t="s">
        <v>2546</v>
      </c>
      <c r="E48" s="35" t="s">
        <v>2547</v>
      </c>
      <c r="F48" s="35" t="s">
        <v>2548</v>
      </c>
      <c r="G48" s="35" t="s">
        <v>2549</v>
      </c>
      <c r="H48" s="35" t="s">
        <v>2550</v>
      </c>
      <c r="I48" s="35" t="s">
        <v>2551</v>
      </c>
      <c r="J48" s="35" t="s">
        <v>2552</v>
      </c>
      <c r="K48" s="35" t="s">
        <v>2553</v>
      </c>
      <c r="L48" s="35" t="s">
        <v>2554</v>
      </c>
      <c r="M48" s="35" t="s">
        <v>2555</v>
      </c>
      <c r="N48" s="35" t="s">
        <v>2556</v>
      </c>
      <c r="O48" s="35" t="s">
        <v>2557</v>
      </c>
    </row>
    <row r="49" customFormat="false" ht="14.4" hidden="false" customHeight="false" outlineLevel="0" collapsed="false">
      <c r="A49" s="35" t="s">
        <v>2558</v>
      </c>
      <c r="B49" s="36" t="n">
        <v>28</v>
      </c>
      <c r="C49" s="35" t="s">
        <v>2559</v>
      </c>
      <c r="D49" s="35" t="s">
        <v>2560</v>
      </c>
      <c r="E49" s="35" t="s">
        <v>2561</v>
      </c>
      <c r="F49" s="35" t="s">
        <v>2562</v>
      </c>
      <c r="G49" s="35" t="s">
        <v>2563</v>
      </c>
      <c r="H49" s="35" t="s">
        <v>2564</v>
      </c>
      <c r="I49" s="35" t="s">
        <v>2565</v>
      </c>
      <c r="J49" s="35" t="s">
        <v>2566</v>
      </c>
      <c r="K49" s="35" t="s">
        <v>2567</v>
      </c>
      <c r="L49" s="35" t="s">
        <v>2568</v>
      </c>
      <c r="M49" s="35" t="s">
        <v>2569</v>
      </c>
      <c r="N49" s="35" t="s">
        <v>2570</v>
      </c>
      <c r="O49" s="35" t="s">
        <v>2571</v>
      </c>
      <c r="P49" s="35" t="s">
        <v>2572</v>
      </c>
      <c r="Q49" s="35" t="s">
        <v>2573</v>
      </c>
      <c r="R49" s="35" t="s">
        <v>2574</v>
      </c>
      <c r="S49" s="35" t="s">
        <v>2575</v>
      </c>
      <c r="T49" s="35" t="s">
        <v>2576</v>
      </c>
      <c r="U49" s="35" t="s">
        <v>2577</v>
      </c>
      <c r="V49" s="35" t="s">
        <v>2578</v>
      </c>
      <c r="W49" s="35" t="s">
        <v>2579</v>
      </c>
      <c r="X49" s="35" t="s">
        <v>2580</v>
      </c>
      <c r="Y49" s="35" t="s">
        <v>2581</v>
      </c>
      <c r="Z49" s="35" t="s">
        <v>2582</v>
      </c>
      <c r="AA49" s="35" t="s">
        <v>2583</v>
      </c>
      <c r="AB49" s="35" t="s">
        <v>2584</v>
      </c>
      <c r="AC49" s="35" t="s">
        <v>2585</v>
      </c>
      <c r="AD49" s="35" t="s">
        <v>2586</v>
      </c>
    </row>
    <row r="50" customFormat="false" ht="14.4" hidden="false" customHeight="false" outlineLevel="0" collapsed="false">
      <c r="A50" s="35" t="s">
        <v>2587</v>
      </c>
      <c r="B50" s="36" t="n">
        <v>15</v>
      </c>
      <c r="C50" s="35" t="s">
        <v>2588</v>
      </c>
      <c r="D50" s="35" t="s">
        <v>2589</v>
      </c>
      <c r="E50" s="35" t="s">
        <v>2590</v>
      </c>
      <c r="F50" s="35" t="s">
        <v>2591</v>
      </c>
      <c r="G50" s="35" t="s">
        <v>2592</v>
      </c>
      <c r="H50" s="35" t="s">
        <v>2593</v>
      </c>
      <c r="I50" s="35" t="s">
        <v>2594</v>
      </c>
      <c r="J50" s="35" t="s">
        <v>2595</v>
      </c>
      <c r="K50" s="35" t="s">
        <v>2596</v>
      </c>
      <c r="L50" s="35" t="s">
        <v>2597</v>
      </c>
      <c r="M50" s="35" t="s">
        <v>2598</v>
      </c>
      <c r="N50" s="35" t="s">
        <v>2599</v>
      </c>
      <c r="O50" s="35" t="s">
        <v>2600</v>
      </c>
      <c r="P50" s="35" t="s">
        <v>2601</v>
      </c>
      <c r="Q50" s="35" t="s">
        <v>2602</v>
      </c>
    </row>
    <row r="51" customFormat="false" ht="14.4" hidden="false" customHeight="false" outlineLevel="0" collapsed="false">
      <c r="A51" s="35" t="s">
        <v>2603</v>
      </c>
      <c r="B51" s="36" t="n">
        <v>22</v>
      </c>
      <c r="C51" s="35" t="s">
        <v>2604</v>
      </c>
      <c r="D51" s="35" t="s">
        <v>2605</v>
      </c>
      <c r="E51" s="35" t="s">
        <v>2606</v>
      </c>
      <c r="F51" s="35" t="s">
        <v>2607</v>
      </c>
      <c r="G51" s="35" t="s">
        <v>2608</v>
      </c>
      <c r="H51" s="35" t="s">
        <v>2609</v>
      </c>
      <c r="I51" s="35" t="s">
        <v>2610</v>
      </c>
      <c r="J51" s="35" t="s">
        <v>2611</v>
      </c>
      <c r="K51" s="35" t="s">
        <v>2612</v>
      </c>
      <c r="L51" s="35" t="s">
        <v>2613</v>
      </c>
      <c r="M51" s="35" t="s">
        <v>2614</v>
      </c>
      <c r="N51" s="35" t="s">
        <v>2615</v>
      </c>
      <c r="O51" s="35" t="s">
        <v>2616</v>
      </c>
      <c r="P51" s="35" t="s">
        <v>2617</v>
      </c>
      <c r="Q51" s="35" t="s">
        <v>2618</v>
      </c>
      <c r="R51" s="35" t="s">
        <v>2619</v>
      </c>
      <c r="S51" s="35" t="s">
        <v>2620</v>
      </c>
      <c r="T51" s="35" t="s">
        <v>2621</v>
      </c>
      <c r="U51" s="35" t="s">
        <v>2622</v>
      </c>
      <c r="V51" s="35" t="s">
        <v>2623</v>
      </c>
      <c r="W51" s="35" t="s">
        <v>2624</v>
      </c>
      <c r="X51" s="35" t="s">
        <v>2625</v>
      </c>
    </row>
    <row r="52" customFormat="false" ht="14.4" hidden="false" customHeight="false" outlineLevel="0" collapsed="false">
      <c r="A52" s="35" t="s">
        <v>2626</v>
      </c>
      <c r="B52" s="36" t="n">
        <v>17</v>
      </c>
      <c r="C52" s="35" t="s">
        <v>2627</v>
      </c>
      <c r="D52" s="35" t="s">
        <v>2628</v>
      </c>
      <c r="E52" s="35" t="s">
        <v>2629</v>
      </c>
      <c r="F52" s="35" t="s">
        <v>2630</v>
      </c>
      <c r="G52" s="35" t="s">
        <v>2631</v>
      </c>
      <c r="H52" s="35" t="s">
        <v>2632</v>
      </c>
      <c r="I52" s="35" t="s">
        <v>2633</v>
      </c>
      <c r="J52" s="35" t="s">
        <v>2634</v>
      </c>
      <c r="K52" s="35" t="s">
        <v>2635</v>
      </c>
      <c r="L52" s="35" t="s">
        <v>2636</v>
      </c>
      <c r="M52" s="35" t="s">
        <v>2637</v>
      </c>
      <c r="N52" s="35" t="s">
        <v>2638</v>
      </c>
      <c r="O52" s="35" t="s">
        <v>2639</v>
      </c>
      <c r="P52" s="35" t="s">
        <v>2640</v>
      </c>
      <c r="Q52" s="35" t="s">
        <v>2641</v>
      </c>
      <c r="R52" s="35" t="s">
        <v>2642</v>
      </c>
      <c r="S52" s="35" t="s">
        <v>2643</v>
      </c>
    </row>
    <row r="53" customFormat="false" ht="14.4" hidden="false" customHeight="false" outlineLevel="0" collapsed="false">
      <c r="A53" s="35" t="s">
        <v>2644</v>
      </c>
      <c r="B53" s="36" t="n">
        <v>18</v>
      </c>
      <c r="C53" s="35" t="s">
        <v>2645</v>
      </c>
      <c r="D53" s="35" t="s">
        <v>2646</v>
      </c>
      <c r="E53" s="35" t="s">
        <v>2647</v>
      </c>
      <c r="F53" s="35" t="s">
        <v>2648</v>
      </c>
      <c r="G53" s="35" t="s">
        <v>2649</v>
      </c>
      <c r="H53" s="35" t="s">
        <v>2650</v>
      </c>
      <c r="I53" s="35" t="s">
        <v>2651</v>
      </c>
      <c r="J53" s="35" t="s">
        <v>2652</v>
      </c>
      <c r="K53" s="35" t="s">
        <v>2653</v>
      </c>
      <c r="L53" s="35" t="s">
        <v>2654</v>
      </c>
      <c r="M53" s="35" t="s">
        <v>2655</v>
      </c>
      <c r="N53" s="35" t="s">
        <v>2656</v>
      </c>
      <c r="O53" s="35" t="s">
        <v>2657</v>
      </c>
      <c r="P53" s="35" t="s">
        <v>2658</v>
      </c>
      <c r="Q53" s="35" t="s">
        <v>2659</v>
      </c>
      <c r="R53" s="35" t="s">
        <v>2660</v>
      </c>
      <c r="S53" s="35" t="s">
        <v>2661</v>
      </c>
      <c r="T53" s="35" t="s">
        <v>2662</v>
      </c>
    </row>
    <row r="54" customFormat="false" ht="14.4" hidden="false" customHeight="false" outlineLevel="0" collapsed="false">
      <c r="A54" s="35" t="s">
        <v>2663</v>
      </c>
      <c r="B54" s="36" t="n">
        <v>16</v>
      </c>
      <c r="C54" s="35" t="s">
        <v>2664</v>
      </c>
      <c r="D54" s="35" t="s">
        <v>2665</v>
      </c>
      <c r="E54" s="35" t="s">
        <v>2666</v>
      </c>
      <c r="F54" s="35" t="s">
        <v>2667</v>
      </c>
      <c r="G54" s="35" t="s">
        <v>2668</v>
      </c>
      <c r="H54" s="35" t="s">
        <v>2669</v>
      </c>
      <c r="I54" s="35" t="s">
        <v>2670</v>
      </c>
      <c r="J54" s="35" t="s">
        <v>2671</v>
      </c>
      <c r="K54" s="35" t="s">
        <v>2672</v>
      </c>
      <c r="L54" s="35" t="s">
        <v>2673</v>
      </c>
      <c r="M54" s="35" t="s">
        <v>2674</v>
      </c>
      <c r="N54" s="35" t="s">
        <v>2675</v>
      </c>
      <c r="O54" s="35" t="s">
        <v>2676</v>
      </c>
      <c r="P54" s="35" t="s">
        <v>2677</v>
      </c>
      <c r="Q54" s="35" t="s">
        <v>2678</v>
      </c>
      <c r="R54" s="35" t="s">
        <v>2679</v>
      </c>
    </row>
    <row r="55" customFormat="false" ht="14.4" hidden="false" customHeight="false" outlineLevel="0" collapsed="false">
      <c r="A55" s="35" t="s">
        <v>2680</v>
      </c>
      <c r="B55" s="36" t="n">
        <v>18</v>
      </c>
      <c r="C55" s="35" t="s">
        <v>2681</v>
      </c>
      <c r="D55" s="35" t="s">
        <v>2682</v>
      </c>
      <c r="E55" s="35" t="s">
        <v>2683</v>
      </c>
      <c r="F55" s="35" t="s">
        <v>2684</v>
      </c>
      <c r="G55" s="35" t="s">
        <v>2685</v>
      </c>
      <c r="H55" s="35" t="s">
        <v>2686</v>
      </c>
      <c r="I55" s="35" t="s">
        <v>2687</v>
      </c>
      <c r="J55" s="35" t="s">
        <v>2688</v>
      </c>
      <c r="K55" s="35" t="s">
        <v>2689</v>
      </c>
      <c r="L55" s="35" t="s">
        <v>2690</v>
      </c>
      <c r="M55" s="35" t="s">
        <v>2691</v>
      </c>
      <c r="N55" s="35" t="s">
        <v>2692</v>
      </c>
      <c r="O55" s="35" t="s">
        <v>2693</v>
      </c>
      <c r="P55" s="35" t="s">
        <v>2694</v>
      </c>
      <c r="Q55" s="35" t="s">
        <v>2695</v>
      </c>
      <c r="R55" s="35" t="s">
        <v>2696</v>
      </c>
      <c r="S55" s="35" t="s">
        <v>2697</v>
      </c>
      <c r="T55" s="35" t="s">
        <v>2698</v>
      </c>
    </row>
    <row r="56" customFormat="false" ht="14.4" hidden="false" customHeight="false" outlineLevel="0" collapsed="false">
      <c r="A56" s="35" t="s">
        <v>2699</v>
      </c>
      <c r="B56" s="36" t="n">
        <v>20</v>
      </c>
      <c r="C56" s="35" t="s">
        <v>2700</v>
      </c>
      <c r="D56" s="35" t="s">
        <v>2701</v>
      </c>
      <c r="E56" s="35" t="s">
        <v>2702</v>
      </c>
      <c r="F56" s="35" t="s">
        <v>2703</v>
      </c>
      <c r="G56" s="35" t="s">
        <v>2704</v>
      </c>
      <c r="H56" s="35" t="s">
        <v>2705</v>
      </c>
      <c r="I56" s="35" t="s">
        <v>2706</v>
      </c>
      <c r="J56" s="35" t="s">
        <v>2707</v>
      </c>
      <c r="K56" s="35" t="s">
        <v>2708</v>
      </c>
      <c r="L56" s="35" t="s">
        <v>2709</v>
      </c>
      <c r="M56" s="35" t="s">
        <v>2710</v>
      </c>
      <c r="N56" s="35" t="s">
        <v>2711</v>
      </c>
      <c r="O56" s="35" t="s">
        <v>2712</v>
      </c>
      <c r="P56" s="35" t="s">
        <v>2713</v>
      </c>
      <c r="Q56" s="35" t="s">
        <v>2714</v>
      </c>
      <c r="R56" s="35" t="s">
        <v>2715</v>
      </c>
      <c r="S56" s="35" t="s">
        <v>2716</v>
      </c>
      <c r="T56" s="35" t="s">
        <v>2717</v>
      </c>
      <c r="U56" s="35" t="s">
        <v>2718</v>
      </c>
      <c r="V56" s="35" t="s">
        <v>2719</v>
      </c>
    </row>
    <row r="57" customFormat="false" ht="14.4" hidden="false" customHeight="false" outlineLevel="0" collapsed="false">
      <c r="A57" s="35" t="s">
        <v>2720</v>
      </c>
      <c r="B57" s="36" t="n">
        <v>15</v>
      </c>
      <c r="C57" s="35" t="s">
        <v>2721</v>
      </c>
      <c r="D57" s="35" t="s">
        <v>2722</v>
      </c>
      <c r="E57" s="35" t="s">
        <v>2723</v>
      </c>
      <c r="F57" s="35" t="s">
        <v>2724</v>
      </c>
      <c r="G57" s="35" t="s">
        <v>2725</v>
      </c>
      <c r="H57" s="35" t="s">
        <v>2726</v>
      </c>
      <c r="I57" s="35" t="s">
        <v>2727</v>
      </c>
      <c r="J57" s="35" t="s">
        <v>2728</v>
      </c>
      <c r="K57" s="35" t="s">
        <v>2729</v>
      </c>
      <c r="L57" s="35" t="s">
        <v>2730</v>
      </c>
      <c r="M57" s="35" t="s">
        <v>2731</v>
      </c>
      <c r="N57" s="35" t="s">
        <v>2732</v>
      </c>
      <c r="O57" s="35" t="s">
        <v>2733</v>
      </c>
      <c r="P57" s="35" t="s">
        <v>2734</v>
      </c>
      <c r="Q57" s="35" t="s">
        <v>2735</v>
      </c>
    </row>
    <row r="58" customFormat="false" ht="14.4" hidden="false" customHeight="false" outlineLevel="0" collapsed="false">
      <c r="A58" s="35" t="s">
        <v>2736</v>
      </c>
      <c r="B58" s="36" t="n">
        <v>6</v>
      </c>
      <c r="C58" s="35" t="s">
        <v>2737</v>
      </c>
      <c r="D58" s="35" t="s">
        <v>2738</v>
      </c>
      <c r="E58" s="35" t="s">
        <v>2739</v>
      </c>
      <c r="F58" s="35" t="s">
        <v>2740</v>
      </c>
      <c r="G58" s="35" t="s">
        <v>2741</v>
      </c>
      <c r="H58" s="35" t="s">
        <v>2742</v>
      </c>
    </row>
    <row r="59" customFormat="false" ht="14.4" hidden="false" customHeight="false" outlineLevel="0" collapsed="false">
      <c r="A59" s="35" t="s">
        <v>2743</v>
      </c>
      <c r="B59" s="36" t="n">
        <v>13</v>
      </c>
      <c r="C59" s="35" t="s">
        <v>2744</v>
      </c>
      <c r="D59" s="35" t="s">
        <v>2745</v>
      </c>
      <c r="E59" s="35" t="s">
        <v>2746</v>
      </c>
      <c r="F59" s="35" t="s">
        <v>2747</v>
      </c>
      <c r="G59" s="35" t="s">
        <v>2748</v>
      </c>
      <c r="H59" s="35" t="s">
        <v>2749</v>
      </c>
      <c r="I59" s="35" t="s">
        <v>2750</v>
      </c>
      <c r="J59" s="35" t="s">
        <v>2751</v>
      </c>
      <c r="K59" s="35" t="s">
        <v>2752</v>
      </c>
      <c r="L59" s="35" t="s">
        <v>2753</v>
      </c>
      <c r="M59" s="35" t="s">
        <v>2754</v>
      </c>
      <c r="N59" s="35" t="s">
        <v>2755</v>
      </c>
      <c r="O59" s="35" t="s">
        <v>2756</v>
      </c>
    </row>
    <row r="60" customFormat="false" ht="14.4" hidden="false" customHeight="false" outlineLevel="0" collapsed="false">
      <c r="A60" s="35" t="s">
        <v>2757</v>
      </c>
      <c r="B60" s="36" t="n">
        <v>13</v>
      </c>
      <c r="C60" s="35" t="s">
        <v>2758</v>
      </c>
      <c r="D60" s="35" t="s">
        <v>2759</v>
      </c>
      <c r="E60" s="35" t="s">
        <v>2760</v>
      </c>
      <c r="F60" s="35" t="s">
        <v>2761</v>
      </c>
      <c r="G60" s="35" t="s">
        <v>2762</v>
      </c>
      <c r="H60" s="35" t="s">
        <v>2763</v>
      </c>
      <c r="I60" s="35" t="s">
        <v>2764</v>
      </c>
      <c r="J60" s="35" t="s">
        <v>2765</v>
      </c>
      <c r="K60" s="35" t="s">
        <v>2766</v>
      </c>
      <c r="L60" s="35" t="s">
        <v>2767</v>
      </c>
      <c r="M60" s="35" t="s">
        <v>2768</v>
      </c>
      <c r="N60" s="35" t="s">
        <v>2769</v>
      </c>
      <c r="O60" s="35" t="s">
        <v>2770</v>
      </c>
    </row>
    <row r="61" customFormat="false" ht="14.4" hidden="false" customHeight="false" outlineLevel="0" collapsed="false">
      <c r="A61" s="35" t="s">
        <v>2771</v>
      </c>
      <c r="B61" s="36" t="n">
        <v>12</v>
      </c>
      <c r="C61" s="35" t="s">
        <v>2772</v>
      </c>
      <c r="D61" s="35" t="s">
        <v>2700</v>
      </c>
      <c r="E61" s="35" t="s">
        <v>2773</v>
      </c>
      <c r="F61" s="35" t="s">
        <v>2774</v>
      </c>
      <c r="G61" s="35" t="s">
        <v>2775</v>
      </c>
      <c r="H61" s="35" t="s">
        <v>2776</v>
      </c>
      <c r="I61" s="35" t="s">
        <v>2777</v>
      </c>
      <c r="J61" s="35" t="s">
        <v>2778</v>
      </c>
      <c r="K61" s="35" t="s">
        <v>2779</v>
      </c>
      <c r="L61" s="35" t="s">
        <v>2780</v>
      </c>
      <c r="M61" s="35" t="s">
        <v>2781</v>
      </c>
      <c r="N61" s="35" t="s">
        <v>2782</v>
      </c>
    </row>
    <row r="62" customFormat="false" ht="14.4" hidden="false" customHeight="false" outlineLevel="0" collapsed="false">
      <c r="A62" s="35" t="s">
        <v>2783</v>
      </c>
      <c r="B62" s="36" t="n">
        <v>10</v>
      </c>
      <c r="C62" s="35" t="s">
        <v>2784</v>
      </c>
      <c r="D62" s="35" t="s">
        <v>2785</v>
      </c>
      <c r="E62" s="35" t="s">
        <v>2786</v>
      </c>
      <c r="F62" s="35" t="s">
        <v>2787</v>
      </c>
      <c r="G62" s="35" t="s">
        <v>2788</v>
      </c>
      <c r="H62" s="35" t="s">
        <v>2789</v>
      </c>
      <c r="I62" s="35" t="s">
        <v>2790</v>
      </c>
      <c r="J62" s="35" t="s">
        <v>2791</v>
      </c>
      <c r="K62" s="35" t="s">
        <v>2792</v>
      </c>
      <c r="L62" s="35" t="s">
        <v>2793</v>
      </c>
    </row>
    <row r="63" customFormat="false" ht="14.4" hidden="false" customHeight="false" outlineLevel="0" collapsed="false">
      <c r="A63" s="35" t="s">
        <v>2794</v>
      </c>
      <c r="B63" s="36" t="n">
        <v>10</v>
      </c>
      <c r="C63" s="35" t="s">
        <v>2795</v>
      </c>
      <c r="D63" s="35" t="s">
        <v>2796</v>
      </c>
      <c r="E63" s="35" t="s">
        <v>2797</v>
      </c>
      <c r="F63" s="35" t="s">
        <v>2798</v>
      </c>
      <c r="G63" s="35" t="s">
        <v>2799</v>
      </c>
      <c r="H63" s="35" t="s">
        <v>2800</v>
      </c>
      <c r="I63" s="35" t="s">
        <v>2801</v>
      </c>
      <c r="J63" s="35" t="s">
        <v>2802</v>
      </c>
      <c r="K63" s="35" t="s">
        <v>2803</v>
      </c>
      <c r="L63" s="35" t="s">
        <v>2804</v>
      </c>
    </row>
    <row r="64" customFormat="false" ht="14.4" hidden="false" customHeight="false" outlineLevel="0" collapsed="false">
      <c r="A64" s="35" t="s">
        <v>2805</v>
      </c>
      <c r="B64" s="36" t="n">
        <v>13</v>
      </c>
      <c r="C64" s="35" t="s">
        <v>2806</v>
      </c>
      <c r="D64" s="35" t="s">
        <v>2807</v>
      </c>
      <c r="E64" s="35" t="s">
        <v>2808</v>
      </c>
      <c r="F64" s="35" t="s">
        <v>2561</v>
      </c>
      <c r="G64" s="35" t="s">
        <v>2809</v>
      </c>
      <c r="H64" s="35" t="s">
        <v>2810</v>
      </c>
      <c r="I64" s="35" t="s">
        <v>2811</v>
      </c>
      <c r="J64" s="35" t="s">
        <v>2812</v>
      </c>
      <c r="K64" s="35" t="s">
        <v>2813</v>
      </c>
      <c r="L64" s="35" t="s">
        <v>2814</v>
      </c>
      <c r="M64" s="35" t="s">
        <v>2815</v>
      </c>
      <c r="N64" s="35" t="s">
        <v>2816</v>
      </c>
      <c r="O64" s="35" t="s">
        <v>2817</v>
      </c>
    </row>
    <row r="65" customFormat="false" ht="14.4" hidden="false" customHeight="false" outlineLevel="0" collapsed="false">
      <c r="A65" s="35" t="s">
        <v>2818</v>
      </c>
      <c r="B65" s="36" t="n">
        <v>8</v>
      </c>
      <c r="C65" s="35" t="s">
        <v>2819</v>
      </c>
      <c r="D65" s="35" t="s">
        <v>2820</v>
      </c>
      <c r="E65" s="35" t="s">
        <v>2821</v>
      </c>
      <c r="F65" s="35" t="s">
        <v>2822</v>
      </c>
      <c r="G65" s="35" t="s">
        <v>2823</v>
      </c>
      <c r="H65" s="35" t="s">
        <v>2824</v>
      </c>
      <c r="I65" s="35" t="s">
        <v>2825</v>
      </c>
      <c r="J65" s="35" t="s">
        <v>2826</v>
      </c>
    </row>
    <row r="66" customFormat="false" ht="14.4" hidden="false" customHeight="false" outlineLevel="0" collapsed="false">
      <c r="A66" s="35" t="s">
        <v>2827</v>
      </c>
      <c r="B66" s="36" t="n">
        <v>8</v>
      </c>
      <c r="C66" s="35" t="s">
        <v>2604</v>
      </c>
      <c r="D66" s="35" t="s">
        <v>2828</v>
      </c>
      <c r="E66" s="35" t="s">
        <v>2829</v>
      </c>
      <c r="F66" s="35" t="s">
        <v>2830</v>
      </c>
      <c r="G66" s="35" t="s">
        <v>2831</v>
      </c>
      <c r="H66" s="35" t="s">
        <v>2832</v>
      </c>
      <c r="I66" s="35" t="s">
        <v>2833</v>
      </c>
      <c r="J66" s="35" t="s">
        <v>2834</v>
      </c>
    </row>
    <row r="67" customFormat="false" ht="14.4" hidden="false" customHeight="false" outlineLevel="0" collapsed="false">
      <c r="A67" s="35" t="s">
        <v>2835</v>
      </c>
      <c r="B67" s="36" t="n">
        <v>14</v>
      </c>
      <c r="C67" s="35" t="s">
        <v>2836</v>
      </c>
      <c r="D67" s="35" t="s">
        <v>2837</v>
      </c>
      <c r="E67" s="35" t="s">
        <v>2838</v>
      </c>
      <c r="F67" s="35" t="s">
        <v>2839</v>
      </c>
      <c r="G67" s="35" t="s">
        <v>2840</v>
      </c>
      <c r="H67" s="35" t="s">
        <v>2841</v>
      </c>
      <c r="I67" s="35" t="s">
        <v>2842</v>
      </c>
      <c r="J67" s="35" t="s">
        <v>2843</v>
      </c>
      <c r="K67" s="35" t="s">
        <v>2844</v>
      </c>
      <c r="L67" s="35" t="s">
        <v>2845</v>
      </c>
      <c r="M67" s="35" t="s">
        <v>2846</v>
      </c>
      <c r="N67" s="35" t="s">
        <v>2847</v>
      </c>
      <c r="O67" s="35" t="s">
        <v>2848</v>
      </c>
      <c r="P67" s="35" t="s">
        <v>2849</v>
      </c>
    </row>
    <row r="68" customFormat="false" ht="14.4" hidden="false" customHeight="false" outlineLevel="0" collapsed="false">
      <c r="A68" s="35" t="s">
        <v>2850</v>
      </c>
      <c r="B68" s="36" t="n">
        <v>12</v>
      </c>
      <c r="C68" s="35" t="s">
        <v>2851</v>
      </c>
      <c r="D68" s="35" t="s">
        <v>2852</v>
      </c>
      <c r="E68" s="35" t="s">
        <v>2853</v>
      </c>
      <c r="F68" s="35" t="s">
        <v>2854</v>
      </c>
      <c r="G68" s="35" t="s">
        <v>2855</v>
      </c>
      <c r="H68" s="35" t="s">
        <v>2856</v>
      </c>
      <c r="I68" s="35" t="s">
        <v>2857</v>
      </c>
      <c r="J68" s="35" t="s">
        <v>2858</v>
      </c>
      <c r="K68" s="35" t="s">
        <v>2859</v>
      </c>
      <c r="L68" s="35" t="s">
        <v>2860</v>
      </c>
      <c r="M68" s="35" t="s">
        <v>2861</v>
      </c>
      <c r="N68" s="35" t="s">
        <v>2862</v>
      </c>
    </row>
    <row r="69" customFormat="false" ht="14.4" hidden="false" customHeight="false" outlineLevel="0" collapsed="false">
      <c r="A69" s="35" t="s">
        <v>2863</v>
      </c>
      <c r="B69" s="36" t="n">
        <v>14</v>
      </c>
      <c r="C69" s="35" t="s">
        <v>2864</v>
      </c>
      <c r="D69" s="35" t="s">
        <v>2865</v>
      </c>
      <c r="E69" s="35" t="s">
        <v>2866</v>
      </c>
      <c r="F69" s="35" t="s">
        <v>2867</v>
      </c>
      <c r="G69" s="35" t="s">
        <v>2868</v>
      </c>
      <c r="H69" s="35" t="s">
        <v>2869</v>
      </c>
      <c r="I69" s="35" t="s">
        <v>2870</v>
      </c>
      <c r="J69" s="35" t="s">
        <v>2871</v>
      </c>
      <c r="K69" s="35" t="s">
        <v>2872</v>
      </c>
      <c r="L69" s="35" t="s">
        <v>2873</v>
      </c>
      <c r="M69" s="35" t="s">
        <v>2874</v>
      </c>
      <c r="N69" s="35" t="s">
        <v>2875</v>
      </c>
      <c r="O69" s="35" t="s">
        <v>2876</v>
      </c>
      <c r="P69" s="35" t="s">
        <v>2877</v>
      </c>
    </row>
    <row r="70" customFormat="false" ht="14.4" hidden="false" customHeight="false" outlineLevel="0" collapsed="false">
      <c r="A70" s="35" t="s">
        <v>2878</v>
      </c>
      <c r="B70" s="36" t="n">
        <v>15</v>
      </c>
      <c r="C70" s="35" t="s">
        <v>2879</v>
      </c>
      <c r="D70" s="35" t="s">
        <v>2880</v>
      </c>
      <c r="E70" s="35" t="s">
        <v>2881</v>
      </c>
      <c r="F70" s="35" t="s">
        <v>2882</v>
      </c>
      <c r="G70" s="35" t="s">
        <v>2883</v>
      </c>
      <c r="H70" s="35" t="s">
        <v>2884</v>
      </c>
      <c r="I70" s="35" t="s">
        <v>2885</v>
      </c>
      <c r="J70" s="35" t="s">
        <v>2886</v>
      </c>
      <c r="K70" s="35" t="s">
        <v>2887</v>
      </c>
      <c r="L70" s="35" t="s">
        <v>2888</v>
      </c>
      <c r="M70" s="35" t="s">
        <v>2889</v>
      </c>
      <c r="N70" s="35" t="s">
        <v>2890</v>
      </c>
      <c r="O70" s="35" t="s">
        <v>2891</v>
      </c>
      <c r="P70" s="35" t="s">
        <v>2892</v>
      </c>
      <c r="Q70" s="35" t="s">
        <v>2893</v>
      </c>
    </row>
    <row r="71" customFormat="false" ht="14.4" hidden="false" customHeight="false" outlineLevel="0" collapsed="false">
      <c r="A71" s="35" t="s">
        <v>2894</v>
      </c>
      <c r="B71" s="36" t="n">
        <v>33</v>
      </c>
      <c r="C71" s="35" t="s">
        <v>2895</v>
      </c>
      <c r="D71" s="35" t="s">
        <v>2896</v>
      </c>
      <c r="E71" s="35" t="s">
        <v>2897</v>
      </c>
      <c r="F71" s="35" t="s">
        <v>2898</v>
      </c>
      <c r="G71" s="35" t="s">
        <v>2899</v>
      </c>
      <c r="H71" s="35" t="s">
        <v>2900</v>
      </c>
      <c r="I71" s="35" t="s">
        <v>2901</v>
      </c>
      <c r="J71" s="35" t="s">
        <v>2902</v>
      </c>
      <c r="K71" s="35" t="s">
        <v>2903</v>
      </c>
      <c r="L71" s="35" t="s">
        <v>2904</v>
      </c>
      <c r="M71" s="35" t="s">
        <v>2905</v>
      </c>
      <c r="N71" s="35" t="s">
        <v>2906</v>
      </c>
      <c r="O71" s="35" t="s">
        <v>2907</v>
      </c>
      <c r="P71" s="35" t="s">
        <v>2908</v>
      </c>
      <c r="Q71" s="35" t="s">
        <v>2909</v>
      </c>
      <c r="R71" s="35" t="s">
        <v>2910</v>
      </c>
      <c r="S71" s="35" t="s">
        <v>2911</v>
      </c>
      <c r="T71" s="35" t="s">
        <v>2912</v>
      </c>
      <c r="U71" s="35" t="s">
        <v>2913</v>
      </c>
      <c r="V71" s="35" t="s">
        <v>2914</v>
      </c>
      <c r="W71" s="35" t="s">
        <v>2915</v>
      </c>
      <c r="X71" s="35" t="s">
        <v>2916</v>
      </c>
      <c r="Y71" s="35" t="s">
        <v>2917</v>
      </c>
      <c r="Z71" s="35" t="s">
        <v>2918</v>
      </c>
      <c r="AA71" s="35" t="s">
        <v>2919</v>
      </c>
      <c r="AB71" s="35" t="s">
        <v>2920</v>
      </c>
      <c r="AC71" s="35" t="s">
        <v>2921</v>
      </c>
      <c r="AD71" s="35" t="s">
        <v>2922</v>
      </c>
      <c r="AE71" s="35" t="s">
        <v>2923</v>
      </c>
      <c r="AF71" s="35" t="s">
        <v>2924</v>
      </c>
      <c r="AG71" s="35" t="s">
        <v>2925</v>
      </c>
      <c r="AH71" s="35" t="s">
        <v>2926</v>
      </c>
      <c r="AI71" s="35" t="s">
        <v>2927</v>
      </c>
    </row>
    <row r="72" customFormat="false" ht="14.4" hidden="false" customHeight="false" outlineLevel="0" collapsed="false">
      <c r="A72" s="35" t="s">
        <v>2928</v>
      </c>
      <c r="B72" s="36" t="n">
        <v>30</v>
      </c>
      <c r="C72" s="35" t="s">
        <v>2829</v>
      </c>
      <c r="D72" s="35" t="s">
        <v>2929</v>
      </c>
      <c r="E72" s="35" t="s">
        <v>2930</v>
      </c>
      <c r="F72" s="35" t="s">
        <v>2931</v>
      </c>
      <c r="G72" s="35" t="s">
        <v>2932</v>
      </c>
      <c r="H72" s="35" t="s">
        <v>2933</v>
      </c>
      <c r="I72" s="35" t="s">
        <v>2934</v>
      </c>
      <c r="J72" s="35" t="s">
        <v>2935</v>
      </c>
      <c r="K72" s="35" t="s">
        <v>2936</v>
      </c>
      <c r="L72" s="35" t="s">
        <v>2937</v>
      </c>
      <c r="M72" s="35" t="s">
        <v>2938</v>
      </c>
      <c r="N72" s="35" t="s">
        <v>2939</v>
      </c>
      <c r="O72" s="35" t="s">
        <v>2940</v>
      </c>
      <c r="P72" s="35" t="s">
        <v>2941</v>
      </c>
      <c r="Q72" s="35" t="s">
        <v>2942</v>
      </c>
      <c r="R72" s="35" t="s">
        <v>2943</v>
      </c>
      <c r="S72" s="35" t="s">
        <v>2944</v>
      </c>
      <c r="T72" s="35" t="s">
        <v>2945</v>
      </c>
      <c r="U72" s="35" t="s">
        <v>2946</v>
      </c>
      <c r="V72" s="35" t="s">
        <v>2947</v>
      </c>
      <c r="W72" s="35" t="s">
        <v>2948</v>
      </c>
      <c r="X72" s="35" t="s">
        <v>2949</v>
      </c>
      <c r="Y72" s="35" t="s">
        <v>2950</v>
      </c>
      <c r="Z72" s="35" t="s">
        <v>2951</v>
      </c>
      <c r="AA72" s="35" t="s">
        <v>2952</v>
      </c>
      <c r="AB72" s="35" t="s">
        <v>2953</v>
      </c>
      <c r="AC72" s="35" t="s">
        <v>2954</v>
      </c>
      <c r="AD72" s="35" t="s">
        <v>2955</v>
      </c>
      <c r="AE72" s="35" t="s">
        <v>2956</v>
      </c>
      <c r="AF72" s="35" t="s">
        <v>2957</v>
      </c>
    </row>
    <row r="73" customFormat="false" ht="14.4" hidden="false" customHeight="false" outlineLevel="0" collapsed="false">
      <c r="A73" s="35" t="s">
        <v>2958</v>
      </c>
      <c r="B73" s="36" t="n">
        <v>15</v>
      </c>
      <c r="C73" s="35" t="s">
        <v>2959</v>
      </c>
      <c r="D73" s="35" t="s">
        <v>2960</v>
      </c>
      <c r="E73" s="35" t="s">
        <v>2961</v>
      </c>
      <c r="F73" s="35" t="s">
        <v>2962</v>
      </c>
      <c r="G73" s="35" t="s">
        <v>2963</v>
      </c>
      <c r="H73" s="35" t="s">
        <v>2964</v>
      </c>
      <c r="I73" s="35" t="s">
        <v>2965</v>
      </c>
      <c r="J73" s="35" t="s">
        <v>2966</v>
      </c>
      <c r="K73" s="35" t="s">
        <v>2967</v>
      </c>
      <c r="L73" s="35" t="s">
        <v>2968</v>
      </c>
      <c r="M73" s="35" t="s">
        <v>2969</v>
      </c>
      <c r="N73" s="35" t="s">
        <v>2970</v>
      </c>
      <c r="O73" s="35" t="s">
        <v>2971</v>
      </c>
      <c r="P73" s="35" t="s">
        <v>2972</v>
      </c>
      <c r="Q73" s="35" t="s">
        <v>2973</v>
      </c>
    </row>
    <row r="74" customFormat="false" ht="14.4" hidden="false" customHeight="false" outlineLevel="0" collapsed="false">
      <c r="A74" s="35" t="s">
        <v>2974</v>
      </c>
      <c r="B74" s="36" t="n">
        <v>21</v>
      </c>
      <c r="C74" s="35" t="s">
        <v>2975</v>
      </c>
      <c r="D74" s="35" t="s">
        <v>2976</v>
      </c>
      <c r="E74" s="35" t="s">
        <v>2977</v>
      </c>
      <c r="F74" s="35" t="s">
        <v>2978</v>
      </c>
      <c r="G74" s="35" t="s">
        <v>2979</v>
      </c>
      <c r="H74" s="35" t="s">
        <v>2980</v>
      </c>
      <c r="I74" s="35" t="s">
        <v>2981</v>
      </c>
      <c r="J74" s="35" t="s">
        <v>2982</v>
      </c>
      <c r="K74" s="35" t="s">
        <v>2983</v>
      </c>
      <c r="L74" s="35" t="s">
        <v>2984</v>
      </c>
      <c r="M74" s="35" t="s">
        <v>2985</v>
      </c>
      <c r="N74" s="35" t="s">
        <v>2986</v>
      </c>
      <c r="O74" s="35" t="s">
        <v>2987</v>
      </c>
      <c r="P74" s="35" t="s">
        <v>2988</v>
      </c>
      <c r="Q74" s="35" t="s">
        <v>2989</v>
      </c>
      <c r="R74" s="35" t="s">
        <v>2990</v>
      </c>
      <c r="S74" s="35" t="s">
        <v>2991</v>
      </c>
      <c r="T74" s="35" t="s">
        <v>2992</v>
      </c>
      <c r="U74" s="35" t="s">
        <v>2993</v>
      </c>
      <c r="V74" s="35" t="s">
        <v>2994</v>
      </c>
      <c r="W74" s="35" t="s">
        <v>2995</v>
      </c>
    </row>
    <row r="75" customFormat="false" ht="14.4" hidden="false" customHeight="false" outlineLevel="0" collapsed="false">
      <c r="A75" s="35" t="s">
        <v>2996</v>
      </c>
      <c r="B75" s="36" t="n">
        <v>27</v>
      </c>
      <c r="C75" s="35" t="s">
        <v>2997</v>
      </c>
      <c r="D75" s="35" t="s">
        <v>2910</v>
      </c>
      <c r="E75" s="35" t="s">
        <v>2998</v>
      </c>
      <c r="F75" s="35" t="s">
        <v>2999</v>
      </c>
      <c r="G75" s="35" t="s">
        <v>3000</v>
      </c>
      <c r="H75" s="35" t="s">
        <v>3001</v>
      </c>
      <c r="I75" s="35" t="s">
        <v>3002</v>
      </c>
      <c r="J75" s="35" t="s">
        <v>3003</v>
      </c>
      <c r="K75" s="35" t="s">
        <v>3004</v>
      </c>
      <c r="L75" s="35" t="s">
        <v>3005</v>
      </c>
      <c r="M75" s="35" t="s">
        <v>3006</v>
      </c>
      <c r="N75" s="35" t="s">
        <v>3007</v>
      </c>
      <c r="O75" s="35" t="s">
        <v>3008</v>
      </c>
      <c r="P75" s="35" t="s">
        <v>3009</v>
      </c>
      <c r="Q75" s="35" t="s">
        <v>3010</v>
      </c>
      <c r="R75" s="35" t="s">
        <v>3011</v>
      </c>
      <c r="S75" s="35" t="s">
        <v>3012</v>
      </c>
      <c r="T75" s="35" t="s">
        <v>3013</v>
      </c>
      <c r="U75" s="35" t="s">
        <v>3014</v>
      </c>
      <c r="V75" s="35" t="s">
        <v>3015</v>
      </c>
      <c r="W75" s="35" t="s">
        <v>3016</v>
      </c>
      <c r="X75" s="35" t="s">
        <v>3017</v>
      </c>
      <c r="Y75" s="35" t="s">
        <v>3018</v>
      </c>
      <c r="Z75" s="35" t="s">
        <v>3019</v>
      </c>
      <c r="AA75" s="35" t="s">
        <v>3020</v>
      </c>
      <c r="AB75" s="35" t="s">
        <v>3021</v>
      </c>
      <c r="AC75" s="35" t="s">
        <v>3022</v>
      </c>
    </row>
    <row r="76" customFormat="false" ht="14.4" hidden="false" customHeight="false" outlineLevel="0" collapsed="false">
      <c r="A76" s="35" t="s">
        <v>3023</v>
      </c>
      <c r="B76" s="36" t="n">
        <v>11</v>
      </c>
      <c r="C76" s="35" t="s">
        <v>3024</v>
      </c>
      <c r="D76" s="35" t="s">
        <v>3025</v>
      </c>
      <c r="E76" s="35" t="s">
        <v>3026</v>
      </c>
      <c r="F76" s="35" t="s">
        <v>3027</v>
      </c>
      <c r="G76" s="35" t="s">
        <v>3028</v>
      </c>
      <c r="H76" s="35" t="s">
        <v>3029</v>
      </c>
      <c r="I76" s="35" t="s">
        <v>3030</v>
      </c>
      <c r="J76" s="35" t="s">
        <v>3031</v>
      </c>
      <c r="K76" s="35" t="s">
        <v>3032</v>
      </c>
      <c r="L76" s="35" t="s">
        <v>3033</v>
      </c>
      <c r="M76" s="35" t="s">
        <v>3034</v>
      </c>
    </row>
    <row r="77" customFormat="false" ht="14.4" hidden="false" customHeight="false" outlineLevel="0" collapsed="false">
      <c r="A77" s="35" t="s">
        <v>3035</v>
      </c>
      <c r="B77" s="36" t="n">
        <v>10</v>
      </c>
      <c r="C77" s="35" t="s">
        <v>3036</v>
      </c>
      <c r="D77" s="35" t="s">
        <v>3037</v>
      </c>
      <c r="E77" s="35" t="s">
        <v>2562</v>
      </c>
      <c r="F77" s="35" t="s">
        <v>3038</v>
      </c>
      <c r="G77" s="35" t="s">
        <v>3039</v>
      </c>
      <c r="H77" s="35" t="s">
        <v>3040</v>
      </c>
      <c r="I77" s="35" t="s">
        <v>3041</v>
      </c>
      <c r="J77" s="35" t="s">
        <v>3042</v>
      </c>
      <c r="K77" s="35" t="s">
        <v>3043</v>
      </c>
      <c r="L77" s="35" t="s">
        <v>3044</v>
      </c>
    </row>
    <row r="78" customFormat="false" ht="14.4" hidden="false" customHeight="false" outlineLevel="0" collapsed="false">
      <c r="A78" s="35" t="s">
        <v>3045</v>
      </c>
      <c r="B78" s="36" t="n">
        <v>12</v>
      </c>
      <c r="C78" s="35" t="s">
        <v>3046</v>
      </c>
      <c r="D78" s="35" t="s">
        <v>3047</v>
      </c>
      <c r="E78" s="35" t="s">
        <v>3048</v>
      </c>
      <c r="F78" s="35" t="s">
        <v>3049</v>
      </c>
      <c r="G78" s="35" t="s">
        <v>3050</v>
      </c>
      <c r="H78" s="35" t="s">
        <v>3051</v>
      </c>
      <c r="I78" s="35" t="s">
        <v>3052</v>
      </c>
      <c r="J78" s="35" t="s">
        <v>3053</v>
      </c>
      <c r="K78" s="35" t="s">
        <v>3054</v>
      </c>
      <c r="L78" s="35" t="s">
        <v>3055</v>
      </c>
      <c r="M78" s="35" t="s">
        <v>3056</v>
      </c>
      <c r="N78" s="35" t="s">
        <v>3057</v>
      </c>
    </row>
    <row r="79" customFormat="false" ht="14.4" hidden="false" customHeight="false" outlineLevel="0" collapsed="false">
      <c r="A79" s="35" t="s">
        <v>3058</v>
      </c>
      <c r="B79" s="36" t="n">
        <v>15</v>
      </c>
      <c r="C79" s="35" t="s">
        <v>3059</v>
      </c>
      <c r="D79" s="35" t="s">
        <v>3060</v>
      </c>
      <c r="E79" s="35" t="s">
        <v>3061</v>
      </c>
      <c r="F79" s="35" t="s">
        <v>3062</v>
      </c>
      <c r="G79" s="35" t="s">
        <v>3063</v>
      </c>
      <c r="H79" s="35" t="s">
        <v>3064</v>
      </c>
      <c r="I79" s="35" t="s">
        <v>3065</v>
      </c>
      <c r="J79" s="35" t="s">
        <v>3066</v>
      </c>
      <c r="K79" s="35" t="s">
        <v>3067</v>
      </c>
      <c r="L79" s="35" t="s">
        <v>3068</v>
      </c>
      <c r="M79" s="35" t="s">
        <v>2590</v>
      </c>
      <c r="N79" s="35" t="s">
        <v>3069</v>
      </c>
      <c r="O79" s="35" t="s">
        <v>3070</v>
      </c>
      <c r="P79" s="35" t="s">
        <v>3071</v>
      </c>
      <c r="Q79" s="35" t="s">
        <v>3072</v>
      </c>
    </row>
    <row r="80" customFormat="false" ht="14.4" hidden="false" customHeight="false" outlineLevel="0" collapsed="false">
      <c r="A80" s="35" t="s">
        <v>3073</v>
      </c>
      <c r="B80" s="36" t="n">
        <v>5</v>
      </c>
      <c r="C80" s="35" t="s">
        <v>3074</v>
      </c>
      <c r="D80" s="35" t="s">
        <v>3075</v>
      </c>
      <c r="E80" s="35" t="s">
        <v>3076</v>
      </c>
      <c r="F80" s="35" t="s">
        <v>3077</v>
      </c>
      <c r="G80" s="35" t="s">
        <v>3078</v>
      </c>
    </row>
    <row r="81" customFormat="false" ht="14.4" hidden="false" customHeight="false" outlineLevel="0" collapsed="false">
      <c r="A81" s="35" t="s">
        <v>3079</v>
      </c>
      <c r="B81" s="36" t="n">
        <v>10</v>
      </c>
      <c r="C81" s="35" t="s">
        <v>3080</v>
      </c>
      <c r="D81" s="35" t="s">
        <v>3081</v>
      </c>
      <c r="E81" s="35" t="s">
        <v>3082</v>
      </c>
      <c r="F81" s="35" t="s">
        <v>3083</v>
      </c>
      <c r="G81" s="35" t="s">
        <v>3084</v>
      </c>
      <c r="H81" s="35" t="s">
        <v>3085</v>
      </c>
      <c r="I81" s="35" t="s">
        <v>3086</v>
      </c>
      <c r="J81" s="35" t="s">
        <v>3087</v>
      </c>
      <c r="K81" s="35" t="s">
        <v>3088</v>
      </c>
      <c r="L81" s="35" t="s">
        <v>3089</v>
      </c>
    </row>
    <row r="82" customFormat="false" ht="14.4" hidden="false" customHeight="false" outlineLevel="0" collapsed="false">
      <c r="A82" s="35" t="s">
        <v>3090</v>
      </c>
      <c r="B82" s="36" t="n">
        <v>17</v>
      </c>
      <c r="C82" s="35" t="s">
        <v>3091</v>
      </c>
      <c r="D82" s="35" t="s">
        <v>3092</v>
      </c>
      <c r="E82" s="35" t="s">
        <v>3093</v>
      </c>
      <c r="F82" s="35" t="s">
        <v>3094</v>
      </c>
      <c r="G82" s="35" t="s">
        <v>3095</v>
      </c>
      <c r="H82" s="35" t="s">
        <v>3096</v>
      </c>
      <c r="I82" s="35" t="s">
        <v>3097</v>
      </c>
      <c r="J82" s="35" t="s">
        <v>3098</v>
      </c>
      <c r="K82" s="35" t="s">
        <v>3099</v>
      </c>
      <c r="L82" s="35" t="s">
        <v>3100</v>
      </c>
      <c r="M82" s="35" t="s">
        <v>3101</v>
      </c>
      <c r="N82" s="35" t="s">
        <v>3102</v>
      </c>
      <c r="O82" s="35" t="s">
        <v>3103</v>
      </c>
      <c r="P82" s="35" t="s">
        <v>3104</v>
      </c>
      <c r="Q82" s="35" t="s">
        <v>3105</v>
      </c>
      <c r="R82" s="35" t="s">
        <v>3106</v>
      </c>
      <c r="S82" s="35" t="s">
        <v>3107</v>
      </c>
    </row>
    <row r="83" customFormat="false" ht="14.4" hidden="false" customHeight="false" outlineLevel="0" collapsed="false">
      <c r="A83" s="35" t="s">
        <v>3108</v>
      </c>
      <c r="B83" s="36" t="n">
        <v>9</v>
      </c>
      <c r="C83" s="35" t="s">
        <v>3109</v>
      </c>
      <c r="D83" s="35" t="s">
        <v>3110</v>
      </c>
      <c r="E83" s="35" t="s">
        <v>3111</v>
      </c>
      <c r="F83" s="35" t="s">
        <v>2938</v>
      </c>
      <c r="G83" s="35" t="s">
        <v>3112</v>
      </c>
      <c r="H83" s="35" t="s">
        <v>3113</v>
      </c>
      <c r="I83" s="35" t="s">
        <v>3114</v>
      </c>
      <c r="J83" s="35" t="s">
        <v>3115</v>
      </c>
      <c r="K83" s="35" t="s">
        <v>3116</v>
      </c>
    </row>
    <row r="84" customFormat="false" ht="14.4" hidden="false" customHeight="false" outlineLevel="0" collapsed="false">
      <c r="A84" s="35" t="s">
        <v>3117</v>
      </c>
      <c r="B84" s="36" t="n">
        <v>8</v>
      </c>
      <c r="C84" s="35" t="s">
        <v>3118</v>
      </c>
      <c r="D84" s="35" t="s">
        <v>3119</v>
      </c>
      <c r="E84" s="35" t="s">
        <v>3120</v>
      </c>
      <c r="F84" s="35" t="s">
        <v>3121</v>
      </c>
      <c r="G84" s="35" t="s">
        <v>3122</v>
      </c>
      <c r="H84" s="35" t="s">
        <v>3123</v>
      </c>
      <c r="I84" s="35" t="s">
        <v>3124</v>
      </c>
      <c r="J84" s="35" t="s">
        <v>3125</v>
      </c>
    </row>
    <row r="85" customFormat="false" ht="14.4" hidden="false" customHeight="false" outlineLevel="0" collapsed="false">
      <c r="A85" s="35" t="s">
        <v>3126</v>
      </c>
      <c r="B85" s="36" t="n">
        <v>15</v>
      </c>
      <c r="C85" s="35" t="s">
        <v>3127</v>
      </c>
      <c r="D85" s="35" t="s">
        <v>3128</v>
      </c>
      <c r="E85" s="35" t="s">
        <v>3129</v>
      </c>
      <c r="F85" s="35" t="s">
        <v>3130</v>
      </c>
      <c r="G85" s="35" t="s">
        <v>3131</v>
      </c>
      <c r="H85" s="35" t="s">
        <v>3132</v>
      </c>
      <c r="I85" s="35" t="s">
        <v>3133</v>
      </c>
      <c r="J85" s="35" t="s">
        <v>3134</v>
      </c>
      <c r="K85" s="35" t="s">
        <v>3135</v>
      </c>
      <c r="L85" s="35" t="s">
        <v>3136</v>
      </c>
      <c r="M85" s="35" t="s">
        <v>3137</v>
      </c>
      <c r="N85" s="35" t="s">
        <v>3138</v>
      </c>
      <c r="O85" s="35" t="s">
        <v>3139</v>
      </c>
      <c r="P85" s="35" t="s">
        <v>3140</v>
      </c>
      <c r="Q85" s="35" t="s">
        <v>3141</v>
      </c>
    </row>
    <row r="86" customFormat="false" ht="14.4" hidden="false" customHeight="false" outlineLevel="0" collapsed="false">
      <c r="A86" s="35" t="s">
        <v>3142</v>
      </c>
      <c r="B86" s="36" t="n">
        <v>15</v>
      </c>
      <c r="C86" s="35" t="s">
        <v>3143</v>
      </c>
      <c r="D86" s="35" t="s">
        <v>3144</v>
      </c>
      <c r="E86" s="35" t="s">
        <v>3145</v>
      </c>
      <c r="F86" s="35" t="s">
        <v>3146</v>
      </c>
      <c r="G86" s="35" t="s">
        <v>3147</v>
      </c>
      <c r="H86" s="35" t="s">
        <v>3148</v>
      </c>
      <c r="I86" s="35" t="s">
        <v>3149</v>
      </c>
      <c r="J86" s="35" t="s">
        <v>3150</v>
      </c>
      <c r="K86" s="35" t="s">
        <v>3151</v>
      </c>
      <c r="L86" s="35" t="s">
        <v>3152</v>
      </c>
      <c r="M86" s="35" t="s">
        <v>3153</v>
      </c>
      <c r="N86" s="35" t="s">
        <v>3154</v>
      </c>
      <c r="O86" s="35" t="s">
        <v>3155</v>
      </c>
      <c r="P86" s="35" t="s">
        <v>3156</v>
      </c>
      <c r="Q86" s="35" t="s">
        <v>3157</v>
      </c>
    </row>
    <row r="87" customFormat="false" ht="14.4" hidden="false" customHeight="false" outlineLevel="0" collapsed="false">
      <c r="A87" s="35" t="s">
        <v>3158</v>
      </c>
      <c r="B87" s="36" t="n">
        <v>5</v>
      </c>
      <c r="C87" s="35" t="s">
        <v>3159</v>
      </c>
      <c r="D87" s="35" t="s">
        <v>3160</v>
      </c>
      <c r="E87" s="35" t="s">
        <v>3161</v>
      </c>
      <c r="F87" s="35" t="s">
        <v>3162</v>
      </c>
      <c r="G87" s="35" t="s">
        <v>3163</v>
      </c>
    </row>
    <row r="88" customFormat="false" ht="14.4" hidden="false" customHeight="false" outlineLevel="0" collapsed="false">
      <c r="A88" s="35" t="s">
        <v>3164</v>
      </c>
      <c r="B88" s="36" t="n">
        <v>6</v>
      </c>
      <c r="C88" s="35" t="s">
        <v>3165</v>
      </c>
      <c r="D88" s="35" t="s">
        <v>3166</v>
      </c>
      <c r="E88" s="35" t="s">
        <v>3167</v>
      </c>
      <c r="F88" s="35" t="s">
        <v>3168</v>
      </c>
      <c r="G88" s="35" t="s">
        <v>3169</v>
      </c>
      <c r="H88" s="35" t="s">
        <v>3170</v>
      </c>
    </row>
    <row r="89" customFormat="false" ht="14.4" hidden="false" customHeight="false" outlineLevel="0" collapsed="false">
      <c r="A89" s="35" t="s">
        <v>3171</v>
      </c>
      <c r="B89" s="36" t="n">
        <v>11</v>
      </c>
      <c r="C89" s="35" t="s">
        <v>3172</v>
      </c>
      <c r="D89" s="35" t="s">
        <v>3173</v>
      </c>
      <c r="E89" s="35" t="s">
        <v>3174</v>
      </c>
      <c r="F89" s="35" t="s">
        <v>3175</v>
      </c>
      <c r="G89" s="35" t="s">
        <v>3176</v>
      </c>
      <c r="H89" s="35" t="s">
        <v>3177</v>
      </c>
      <c r="I89" s="35" t="s">
        <v>3178</v>
      </c>
      <c r="J89" s="35" t="s">
        <v>3179</v>
      </c>
      <c r="K89" s="35" t="s">
        <v>3180</v>
      </c>
      <c r="L89" s="35" t="s">
        <v>3181</v>
      </c>
      <c r="M89" s="35" t="s">
        <v>3182</v>
      </c>
    </row>
    <row r="90" customFormat="false" ht="14.4" hidden="false" customHeight="false" outlineLevel="0" collapsed="false">
      <c r="A90" s="35" t="s">
        <v>3183</v>
      </c>
      <c r="B90" s="36" t="n">
        <v>11</v>
      </c>
      <c r="C90" s="35" t="s">
        <v>3184</v>
      </c>
      <c r="D90" s="35" t="s">
        <v>3185</v>
      </c>
      <c r="E90" s="35" t="s">
        <v>3186</v>
      </c>
      <c r="F90" s="35" t="s">
        <v>3187</v>
      </c>
      <c r="G90" s="35" t="s">
        <v>3188</v>
      </c>
      <c r="H90" s="35" t="s">
        <v>3189</v>
      </c>
      <c r="I90" s="35" t="s">
        <v>3190</v>
      </c>
      <c r="J90" s="35" t="s">
        <v>3191</v>
      </c>
      <c r="K90" s="35" t="s">
        <v>3192</v>
      </c>
      <c r="L90" s="35" t="s">
        <v>3193</v>
      </c>
      <c r="M90" s="35" t="s">
        <v>3194</v>
      </c>
    </row>
    <row r="91" customFormat="false" ht="14.4" hidden="false" customHeight="false" outlineLevel="0" collapsed="false">
      <c r="A91" s="35" t="s">
        <v>3195</v>
      </c>
      <c r="B91" s="36" t="n">
        <v>23</v>
      </c>
      <c r="C91" s="35" t="s">
        <v>3196</v>
      </c>
      <c r="D91" s="35" t="s">
        <v>3197</v>
      </c>
      <c r="E91" s="35" t="s">
        <v>3198</v>
      </c>
      <c r="F91" s="35" t="s">
        <v>3199</v>
      </c>
      <c r="G91" s="35" t="s">
        <v>3200</v>
      </c>
      <c r="H91" s="35" t="s">
        <v>3201</v>
      </c>
      <c r="I91" s="35" t="s">
        <v>3202</v>
      </c>
      <c r="J91" s="35" t="s">
        <v>3203</v>
      </c>
      <c r="K91" s="35" t="s">
        <v>3204</v>
      </c>
      <c r="L91" s="35" t="s">
        <v>3205</v>
      </c>
      <c r="M91" s="35" t="s">
        <v>3206</v>
      </c>
      <c r="N91" s="35" t="s">
        <v>3207</v>
      </c>
      <c r="O91" s="35" t="s">
        <v>3208</v>
      </c>
      <c r="P91" s="35" t="s">
        <v>3209</v>
      </c>
      <c r="Q91" s="35" t="s">
        <v>3210</v>
      </c>
      <c r="R91" s="35" t="s">
        <v>3211</v>
      </c>
      <c r="S91" s="35" t="s">
        <v>3212</v>
      </c>
      <c r="T91" s="35" t="s">
        <v>3213</v>
      </c>
      <c r="U91" s="35" t="s">
        <v>3214</v>
      </c>
      <c r="V91" s="35" t="s">
        <v>3215</v>
      </c>
      <c r="W91" s="35" t="s">
        <v>3216</v>
      </c>
      <c r="X91" s="35" t="s">
        <v>3217</v>
      </c>
      <c r="Y91" s="35" t="s">
        <v>3218</v>
      </c>
    </row>
    <row r="92" customFormat="false" ht="14.4" hidden="false" customHeight="false" outlineLevel="0" collapsed="false">
      <c r="A92" s="35" t="s">
        <v>3219</v>
      </c>
      <c r="B92" s="36" t="n">
        <v>15</v>
      </c>
      <c r="C92" s="35" t="s">
        <v>3220</v>
      </c>
      <c r="D92" s="35" t="s">
        <v>3221</v>
      </c>
      <c r="E92" s="35" t="s">
        <v>3222</v>
      </c>
      <c r="F92" s="35" t="s">
        <v>3223</v>
      </c>
      <c r="G92" s="35" t="s">
        <v>3224</v>
      </c>
      <c r="H92" s="35" t="s">
        <v>3225</v>
      </c>
      <c r="I92" s="35" t="s">
        <v>3226</v>
      </c>
      <c r="J92" s="35" t="s">
        <v>3227</v>
      </c>
      <c r="K92" s="35" t="s">
        <v>3228</v>
      </c>
      <c r="L92" s="35" t="s">
        <v>3229</v>
      </c>
      <c r="M92" s="35" t="s">
        <v>3230</v>
      </c>
      <c r="N92" s="35" t="s">
        <v>3231</v>
      </c>
      <c r="O92" s="35" t="s">
        <v>3102</v>
      </c>
      <c r="P92" s="35" t="s">
        <v>3232</v>
      </c>
      <c r="Q92" s="35" t="s">
        <v>3233</v>
      </c>
    </row>
    <row r="93" customFormat="false" ht="14.4" hidden="false" customHeight="false" outlineLevel="0" collapsed="false">
      <c r="A93" s="35" t="s">
        <v>3234</v>
      </c>
      <c r="B93" s="36" t="n">
        <v>11</v>
      </c>
      <c r="C93" s="35" t="s">
        <v>3235</v>
      </c>
      <c r="D93" s="35" t="s">
        <v>3236</v>
      </c>
      <c r="E93" s="35" t="s">
        <v>3237</v>
      </c>
      <c r="F93" s="35" t="s">
        <v>3238</v>
      </c>
      <c r="G93" s="35" t="s">
        <v>3239</v>
      </c>
      <c r="H93" s="35" t="s">
        <v>3240</v>
      </c>
      <c r="I93" s="35" t="s">
        <v>3241</v>
      </c>
      <c r="J93" s="35" t="s">
        <v>3242</v>
      </c>
      <c r="K93" s="35" t="s">
        <v>3243</v>
      </c>
      <c r="L93" s="35" t="s">
        <v>2923</v>
      </c>
      <c r="M93" s="35" t="s">
        <v>3244</v>
      </c>
    </row>
    <row r="94" customFormat="false" ht="14.4" hidden="false" customHeight="false" outlineLevel="0" collapsed="false">
      <c r="A94" s="35" t="s">
        <v>3245</v>
      </c>
      <c r="B94" s="36" t="n">
        <v>15</v>
      </c>
      <c r="C94" s="35" t="s">
        <v>3246</v>
      </c>
      <c r="D94" s="35" t="s">
        <v>3247</v>
      </c>
      <c r="E94" s="35" t="s">
        <v>3248</v>
      </c>
      <c r="F94" s="35" t="s">
        <v>3249</v>
      </c>
      <c r="G94" s="35" t="s">
        <v>3250</v>
      </c>
      <c r="H94" s="35" t="s">
        <v>2815</v>
      </c>
      <c r="I94" s="35" t="s">
        <v>3251</v>
      </c>
      <c r="J94" s="35" t="s">
        <v>2978</v>
      </c>
      <c r="K94" s="35" t="s">
        <v>3252</v>
      </c>
      <c r="L94" s="35" t="s">
        <v>3253</v>
      </c>
      <c r="M94" s="35" t="s">
        <v>3254</v>
      </c>
      <c r="N94" s="35" t="s">
        <v>3255</v>
      </c>
      <c r="O94" s="35" t="s">
        <v>3256</v>
      </c>
      <c r="P94" s="35" t="s">
        <v>3257</v>
      </c>
      <c r="Q94" s="35" t="s">
        <v>3258</v>
      </c>
    </row>
    <row r="95" customFormat="false" ht="14.4" hidden="false" customHeight="false" outlineLevel="0" collapsed="false">
      <c r="A95" s="35" t="s">
        <v>3259</v>
      </c>
      <c r="B95" s="36" t="n">
        <v>15</v>
      </c>
      <c r="C95" s="35" t="s">
        <v>3260</v>
      </c>
      <c r="D95" s="35" t="s">
        <v>3261</v>
      </c>
      <c r="E95" s="35" t="s">
        <v>3262</v>
      </c>
      <c r="F95" s="35" t="s">
        <v>3263</v>
      </c>
      <c r="G95" s="35" t="s">
        <v>3264</v>
      </c>
      <c r="H95" s="35" t="s">
        <v>3265</v>
      </c>
      <c r="I95" s="35" t="s">
        <v>3266</v>
      </c>
      <c r="J95" s="35" t="s">
        <v>3267</v>
      </c>
      <c r="K95" s="35" t="s">
        <v>3268</v>
      </c>
      <c r="L95" s="35" t="s">
        <v>3269</v>
      </c>
      <c r="M95" s="35" t="s">
        <v>3270</v>
      </c>
      <c r="N95" s="35" t="s">
        <v>3271</v>
      </c>
      <c r="O95" s="35" t="s">
        <v>3272</v>
      </c>
      <c r="P95" s="35" t="s">
        <v>3273</v>
      </c>
      <c r="Q95" s="35" t="s">
        <v>3274</v>
      </c>
    </row>
    <row r="96" customFormat="false" ht="14.4" hidden="false" customHeight="false" outlineLevel="0" collapsed="false">
      <c r="A96" s="35" t="s">
        <v>3275</v>
      </c>
      <c r="B96" s="36" t="n">
        <v>10</v>
      </c>
      <c r="C96" s="35" t="s">
        <v>3276</v>
      </c>
      <c r="D96" s="35" t="s">
        <v>3277</v>
      </c>
      <c r="E96" s="35" t="s">
        <v>3278</v>
      </c>
      <c r="F96" s="35" t="s">
        <v>3044</v>
      </c>
      <c r="G96" s="35" t="s">
        <v>3279</v>
      </c>
      <c r="H96" s="35" t="s">
        <v>3280</v>
      </c>
      <c r="I96" s="35" t="s">
        <v>3281</v>
      </c>
      <c r="J96" s="35" t="s">
        <v>3282</v>
      </c>
      <c r="K96" s="35" t="s">
        <v>3283</v>
      </c>
      <c r="L96" s="35" t="s">
        <v>3284</v>
      </c>
    </row>
    <row r="97" customFormat="false" ht="14.4" hidden="false" customHeight="false" outlineLevel="0" collapsed="false">
      <c r="A97" s="35" t="s">
        <v>3285</v>
      </c>
      <c r="B97" s="36" t="n">
        <v>12</v>
      </c>
      <c r="C97" s="35" t="s">
        <v>3286</v>
      </c>
      <c r="D97" s="35" t="s">
        <v>3287</v>
      </c>
      <c r="E97" s="35" t="s">
        <v>3288</v>
      </c>
      <c r="F97" s="35" t="s">
        <v>3289</v>
      </c>
      <c r="G97" s="35" t="s">
        <v>3290</v>
      </c>
      <c r="H97" s="35" t="s">
        <v>3291</v>
      </c>
      <c r="I97" s="35" t="s">
        <v>3292</v>
      </c>
      <c r="J97" s="35" t="s">
        <v>3293</v>
      </c>
      <c r="K97" s="35" t="s">
        <v>3294</v>
      </c>
      <c r="L97" s="35" t="s">
        <v>3295</v>
      </c>
      <c r="M97" s="35" t="s">
        <v>3296</v>
      </c>
      <c r="N97" s="35" t="s">
        <v>3297</v>
      </c>
    </row>
    <row r="98" customFormat="false" ht="14.4" hidden="false" customHeight="false" outlineLevel="0" collapsed="false">
      <c r="A98" s="35" t="s">
        <v>3298</v>
      </c>
      <c r="B98" s="36" t="n">
        <v>13</v>
      </c>
      <c r="C98" s="35" t="s">
        <v>3299</v>
      </c>
      <c r="D98" s="35" t="s">
        <v>3300</v>
      </c>
      <c r="E98" s="35" t="s">
        <v>3301</v>
      </c>
      <c r="F98" s="35" t="s">
        <v>2543</v>
      </c>
      <c r="G98" s="35" t="s">
        <v>3302</v>
      </c>
      <c r="H98" s="35" t="s">
        <v>3303</v>
      </c>
      <c r="I98" s="35" t="s">
        <v>3304</v>
      </c>
      <c r="J98" s="35" t="s">
        <v>3305</v>
      </c>
      <c r="K98" s="35" t="s">
        <v>3306</v>
      </c>
      <c r="L98" s="35" t="s">
        <v>3307</v>
      </c>
      <c r="M98" s="35" t="s">
        <v>3308</v>
      </c>
      <c r="N98" s="35" t="s">
        <v>3309</v>
      </c>
      <c r="O98" s="35" t="s">
        <v>3310</v>
      </c>
    </row>
    <row r="99" customFormat="false" ht="14.4" hidden="false" customHeight="false" outlineLevel="0" collapsed="false">
      <c r="A99" s="35" t="s">
        <v>3311</v>
      </c>
      <c r="B99" s="36" t="n">
        <v>13</v>
      </c>
      <c r="C99" s="35" t="s">
        <v>3312</v>
      </c>
      <c r="D99" s="35" t="s">
        <v>3313</v>
      </c>
      <c r="E99" s="35" t="s">
        <v>3314</v>
      </c>
      <c r="F99" s="35" t="s">
        <v>3315</v>
      </c>
      <c r="G99" s="35" t="s">
        <v>3316</v>
      </c>
      <c r="H99" s="35" t="s">
        <v>3317</v>
      </c>
      <c r="I99" s="35" t="s">
        <v>3318</v>
      </c>
      <c r="J99" s="35" t="s">
        <v>3319</v>
      </c>
      <c r="K99" s="35" t="s">
        <v>3320</v>
      </c>
      <c r="L99" s="35" t="s">
        <v>3321</v>
      </c>
      <c r="M99" s="35" t="s">
        <v>3322</v>
      </c>
      <c r="N99" s="35" t="s">
        <v>3323</v>
      </c>
      <c r="O99" s="35" t="s">
        <v>3324</v>
      </c>
    </row>
    <row r="100" customFormat="false" ht="14.4" hidden="false" customHeight="false" outlineLevel="0" collapsed="false">
      <c r="A100" s="35" t="s">
        <v>3325</v>
      </c>
      <c r="B100" s="36" t="n">
        <v>12</v>
      </c>
      <c r="C100" s="35" t="s">
        <v>3326</v>
      </c>
      <c r="D100" s="35" t="s">
        <v>3327</v>
      </c>
      <c r="E100" s="35" t="s">
        <v>3328</v>
      </c>
      <c r="F100" s="35" t="s">
        <v>3329</v>
      </c>
      <c r="G100" s="35" t="s">
        <v>3330</v>
      </c>
      <c r="H100" s="35" t="s">
        <v>3331</v>
      </c>
      <c r="I100" s="35" t="s">
        <v>3332</v>
      </c>
      <c r="J100" s="35" t="s">
        <v>3333</v>
      </c>
      <c r="K100" s="35" t="s">
        <v>3334</v>
      </c>
      <c r="L100" s="35" t="s">
        <v>2605</v>
      </c>
      <c r="M100" s="35" t="s">
        <v>3335</v>
      </c>
      <c r="N100" s="35" t="s">
        <v>3336</v>
      </c>
    </row>
    <row r="101" customFormat="false" ht="14.4" hidden="false" customHeight="false" outlineLevel="0" collapsed="false">
      <c r="A101" s="35" t="s">
        <v>3337</v>
      </c>
      <c r="B101" s="36" t="n">
        <v>11</v>
      </c>
      <c r="C101" s="35" t="s">
        <v>3338</v>
      </c>
      <c r="D101" s="35" t="s">
        <v>3339</v>
      </c>
      <c r="E101" s="35" t="s">
        <v>3340</v>
      </c>
      <c r="F101" s="35" t="s">
        <v>3341</v>
      </c>
      <c r="G101" s="35" t="s">
        <v>3342</v>
      </c>
      <c r="H101" s="35" t="s">
        <v>3343</v>
      </c>
      <c r="I101" s="35" t="s">
        <v>3344</v>
      </c>
      <c r="J101" s="35" t="s">
        <v>3345</v>
      </c>
      <c r="K101" s="35" t="s">
        <v>3346</v>
      </c>
      <c r="L101" s="35" t="s">
        <v>3347</v>
      </c>
      <c r="M101" s="35" t="s">
        <v>3348</v>
      </c>
    </row>
    <row r="102" customFormat="false" ht="14.4" hidden="false" customHeight="false" outlineLevel="0" collapsed="false">
      <c r="A102" s="35" t="s">
        <v>3349</v>
      </c>
      <c r="B102" s="36" t="n">
        <v>11</v>
      </c>
      <c r="C102" s="35" t="s">
        <v>3350</v>
      </c>
      <c r="D102" s="35" t="s">
        <v>3351</v>
      </c>
      <c r="E102" s="35" t="s">
        <v>3352</v>
      </c>
      <c r="F102" s="35" t="s">
        <v>3353</v>
      </c>
      <c r="G102" s="35" t="s">
        <v>3354</v>
      </c>
      <c r="H102" s="35" t="s">
        <v>3355</v>
      </c>
      <c r="I102" s="35" t="s">
        <v>3356</v>
      </c>
      <c r="J102" s="35" t="s">
        <v>3357</v>
      </c>
      <c r="K102" s="35" t="s">
        <v>3358</v>
      </c>
      <c r="L102" s="35" t="s">
        <v>3359</v>
      </c>
      <c r="M102" s="35" t="s">
        <v>3360</v>
      </c>
    </row>
    <row r="103" customFormat="false" ht="14.4" hidden="false" customHeight="false" outlineLevel="0" collapsed="false">
      <c r="A103" s="35" t="s">
        <v>3361</v>
      </c>
      <c r="B103" s="36" t="n">
        <v>17</v>
      </c>
      <c r="C103" s="35" t="s">
        <v>3362</v>
      </c>
      <c r="D103" s="35" t="s">
        <v>3363</v>
      </c>
      <c r="E103" s="35" t="s">
        <v>3364</v>
      </c>
      <c r="F103" s="35" t="s">
        <v>3365</v>
      </c>
      <c r="G103" s="35" t="s">
        <v>3366</v>
      </c>
      <c r="H103" s="35" t="s">
        <v>3367</v>
      </c>
      <c r="I103" s="35" t="s">
        <v>3368</v>
      </c>
      <c r="J103" s="35" t="s">
        <v>3369</v>
      </c>
      <c r="K103" s="35" t="s">
        <v>3370</v>
      </c>
      <c r="L103" s="35" t="s">
        <v>3371</v>
      </c>
      <c r="M103" s="35" t="s">
        <v>3372</v>
      </c>
      <c r="N103" s="35" t="s">
        <v>3373</v>
      </c>
      <c r="O103" s="35" t="s">
        <v>3374</v>
      </c>
      <c r="P103" s="35" t="s">
        <v>3375</v>
      </c>
      <c r="Q103" s="35" t="s">
        <v>3376</v>
      </c>
      <c r="R103" s="35" t="s">
        <v>3377</v>
      </c>
      <c r="S103" s="35" t="s">
        <v>3378</v>
      </c>
    </row>
    <row r="104" customFormat="false" ht="14.4" hidden="false" customHeight="false" outlineLevel="0" collapsed="false">
      <c r="A104" s="35" t="s">
        <v>3379</v>
      </c>
      <c r="B104" s="36" t="n">
        <v>26</v>
      </c>
      <c r="C104" s="35" t="s">
        <v>3380</v>
      </c>
      <c r="D104" s="35" t="s">
        <v>3381</v>
      </c>
      <c r="E104" s="35" t="s">
        <v>3382</v>
      </c>
      <c r="F104" s="35" t="s">
        <v>3383</v>
      </c>
      <c r="G104" s="35" t="s">
        <v>3384</v>
      </c>
      <c r="H104" s="35" t="s">
        <v>3385</v>
      </c>
      <c r="I104" s="35" t="s">
        <v>3386</v>
      </c>
      <c r="J104" s="35" t="s">
        <v>3387</v>
      </c>
      <c r="K104" s="35" t="s">
        <v>3388</v>
      </c>
      <c r="L104" s="35" t="s">
        <v>3389</v>
      </c>
      <c r="M104" s="35" t="s">
        <v>3390</v>
      </c>
      <c r="N104" s="35" t="s">
        <v>3391</v>
      </c>
      <c r="O104" s="35" t="s">
        <v>3392</v>
      </c>
      <c r="P104" s="35" t="s">
        <v>3393</v>
      </c>
      <c r="Q104" s="35" t="s">
        <v>3394</v>
      </c>
      <c r="R104" s="35" t="s">
        <v>3395</v>
      </c>
      <c r="S104" s="35" t="s">
        <v>3396</v>
      </c>
      <c r="T104" s="35" t="s">
        <v>2913</v>
      </c>
      <c r="U104" s="35" t="s">
        <v>3397</v>
      </c>
      <c r="V104" s="35" t="s">
        <v>3398</v>
      </c>
      <c r="W104" s="35" t="s">
        <v>3399</v>
      </c>
      <c r="X104" s="35" t="s">
        <v>3400</v>
      </c>
      <c r="Y104" s="35" t="s">
        <v>3401</v>
      </c>
      <c r="Z104" s="35" t="s">
        <v>3402</v>
      </c>
      <c r="AA104" s="35" t="s">
        <v>3403</v>
      </c>
      <c r="AB104" s="35" t="s">
        <v>3404</v>
      </c>
    </row>
    <row r="105" customFormat="false" ht="14.4" hidden="false" customHeight="false" outlineLevel="0" collapsed="false">
      <c r="A105" s="35" t="s">
        <v>3405</v>
      </c>
      <c r="B105" s="36" t="n">
        <v>13</v>
      </c>
      <c r="C105" s="35" t="s">
        <v>3406</v>
      </c>
      <c r="D105" s="35" t="s">
        <v>3407</v>
      </c>
      <c r="E105" s="35" t="s">
        <v>3408</v>
      </c>
      <c r="F105" s="35" t="s">
        <v>3409</v>
      </c>
      <c r="G105" s="35" t="s">
        <v>3410</v>
      </c>
      <c r="H105" s="35" t="s">
        <v>3411</v>
      </c>
      <c r="I105" s="35" t="s">
        <v>3412</v>
      </c>
      <c r="J105" s="35" t="s">
        <v>3413</v>
      </c>
      <c r="K105" s="35" t="s">
        <v>3414</v>
      </c>
      <c r="L105" s="35" t="s">
        <v>3415</v>
      </c>
      <c r="M105" s="35" t="s">
        <v>3416</v>
      </c>
      <c r="N105" s="35" t="s">
        <v>3417</v>
      </c>
      <c r="O105" s="35" t="s">
        <v>3418</v>
      </c>
    </row>
    <row r="106" customFormat="false" ht="14.4" hidden="false" customHeight="false" outlineLevel="0" collapsed="false">
      <c r="A106" s="35" t="s">
        <v>3419</v>
      </c>
      <c r="B106" s="36" t="n">
        <v>18</v>
      </c>
      <c r="C106" s="35" t="s">
        <v>3420</v>
      </c>
      <c r="D106" s="35" t="s">
        <v>3421</v>
      </c>
      <c r="E106" s="35" t="s">
        <v>3422</v>
      </c>
      <c r="F106" s="35" t="s">
        <v>3423</v>
      </c>
      <c r="G106" s="35" t="s">
        <v>3424</v>
      </c>
      <c r="H106" s="35" t="s">
        <v>3425</v>
      </c>
      <c r="I106" s="35" t="s">
        <v>3426</v>
      </c>
      <c r="J106" s="35" t="s">
        <v>3427</v>
      </c>
      <c r="K106" s="35" t="s">
        <v>3428</v>
      </c>
      <c r="L106" s="35" t="s">
        <v>3429</v>
      </c>
      <c r="M106" s="35" t="s">
        <v>3430</v>
      </c>
      <c r="N106" s="35" t="s">
        <v>3431</v>
      </c>
      <c r="O106" s="35" t="s">
        <v>3432</v>
      </c>
      <c r="P106" s="35" t="s">
        <v>3433</v>
      </c>
      <c r="Q106" s="35" t="s">
        <v>3434</v>
      </c>
      <c r="R106" s="35" t="s">
        <v>3435</v>
      </c>
      <c r="S106" s="35" t="s">
        <v>3436</v>
      </c>
      <c r="T106" s="35" t="s">
        <v>3437</v>
      </c>
    </row>
    <row r="107" customFormat="false" ht="14.4" hidden="false" customHeight="false" outlineLevel="0" collapsed="false">
      <c r="A107" s="35" t="s">
        <v>3438</v>
      </c>
      <c r="B107" s="36" t="n">
        <v>17</v>
      </c>
      <c r="C107" s="35" t="s">
        <v>3406</v>
      </c>
      <c r="D107" s="35" t="s">
        <v>3439</v>
      </c>
      <c r="E107" s="35" t="s">
        <v>3440</v>
      </c>
      <c r="F107" s="35" t="s">
        <v>3441</v>
      </c>
      <c r="G107" s="35" t="s">
        <v>3442</v>
      </c>
      <c r="H107" s="35" t="s">
        <v>3443</v>
      </c>
      <c r="I107" s="35" t="s">
        <v>3444</v>
      </c>
      <c r="J107" s="35" t="s">
        <v>3445</v>
      </c>
      <c r="K107" s="35" t="s">
        <v>3446</v>
      </c>
      <c r="L107" s="35" t="s">
        <v>3447</v>
      </c>
      <c r="M107" s="35" t="s">
        <v>3448</v>
      </c>
      <c r="N107" s="35" t="s">
        <v>3449</v>
      </c>
      <c r="O107" s="35" t="s">
        <v>3450</v>
      </c>
      <c r="P107" s="35" t="s">
        <v>3451</v>
      </c>
      <c r="Q107" s="35" t="s">
        <v>3452</v>
      </c>
      <c r="R107" s="35" t="s">
        <v>3453</v>
      </c>
      <c r="S107" s="35" t="s">
        <v>3454</v>
      </c>
    </row>
    <row r="108" customFormat="false" ht="14.4" hidden="false" customHeight="false" outlineLevel="0" collapsed="false">
      <c r="A108" s="35" t="s">
        <v>3455</v>
      </c>
      <c r="B108" s="36" t="n">
        <v>18</v>
      </c>
      <c r="C108" s="35" t="s">
        <v>3456</v>
      </c>
      <c r="D108" s="35" t="s">
        <v>3457</v>
      </c>
      <c r="E108" s="35" t="s">
        <v>3458</v>
      </c>
      <c r="F108" s="35" t="s">
        <v>3459</v>
      </c>
      <c r="G108" s="35" t="s">
        <v>3460</v>
      </c>
      <c r="H108" s="35" t="s">
        <v>3461</v>
      </c>
      <c r="I108" s="35" t="s">
        <v>3462</v>
      </c>
      <c r="J108" s="35" t="s">
        <v>3463</v>
      </c>
      <c r="K108" s="35" t="s">
        <v>3464</v>
      </c>
      <c r="L108" s="35" t="s">
        <v>3465</v>
      </c>
      <c r="M108" s="35" t="s">
        <v>3466</v>
      </c>
      <c r="N108" s="35" t="s">
        <v>3467</v>
      </c>
      <c r="O108" s="35" t="s">
        <v>3468</v>
      </c>
      <c r="P108" s="35" t="s">
        <v>3469</v>
      </c>
      <c r="Q108" s="35" t="s">
        <v>3470</v>
      </c>
      <c r="R108" s="35" t="s">
        <v>3471</v>
      </c>
      <c r="S108" s="35" t="s">
        <v>3472</v>
      </c>
      <c r="T108" s="35" t="s">
        <v>3473</v>
      </c>
    </row>
    <row r="109" customFormat="false" ht="14.4" hidden="false" customHeight="false" outlineLevel="0" collapsed="false">
      <c r="A109" s="35" t="s">
        <v>3474</v>
      </c>
      <c r="B109" s="36" t="n">
        <v>20</v>
      </c>
      <c r="C109" s="35" t="s">
        <v>3475</v>
      </c>
      <c r="D109" s="35" t="s">
        <v>3476</v>
      </c>
      <c r="E109" s="35" t="s">
        <v>3477</v>
      </c>
      <c r="F109" s="35" t="s">
        <v>3478</v>
      </c>
      <c r="G109" s="35" t="s">
        <v>3479</v>
      </c>
      <c r="H109" s="35" t="s">
        <v>3480</v>
      </c>
      <c r="I109" s="35" t="s">
        <v>3481</v>
      </c>
      <c r="J109" s="35" t="s">
        <v>3482</v>
      </c>
      <c r="K109" s="35" t="s">
        <v>3483</v>
      </c>
      <c r="L109" s="35" t="s">
        <v>3484</v>
      </c>
      <c r="M109" s="35" t="s">
        <v>3485</v>
      </c>
      <c r="N109" s="35" t="s">
        <v>3486</v>
      </c>
      <c r="O109" s="35" t="s">
        <v>3487</v>
      </c>
      <c r="P109" s="35" t="s">
        <v>3488</v>
      </c>
      <c r="Q109" s="35" t="s">
        <v>3489</v>
      </c>
      <c r="R109" s="35" t="s">
        <v>3490</v>
      </c>
      <c r="S109" s="35" t="s">
        <v>3491</v>
      </c>
      <c r="T109" s="35" t="s">
        <v>3492</v>
      </c>
      <c r="U109" s="35" t="s">
        <v>3493</v>
      </c>
      <c r="V109" s="35" t="s">
        <v>3494</v>
      </c>
    </row>
    <row r="110" customFormat="false" ht="14.4" hidden="false" customHeight="false" outlineLevel="0" collapsed="false">
      <c r="A110" s="35" t="s">
        <v>3495</v>
      </c>
      <c r="B110" s="36" t="n">
        <v>14</v>
      </c>
      <c r="C110" s="35" t="s">
        <v>3496</v>
      </c>
      <c r="D110" s="35" t="s">
        <v>3497</v>
      </c>
      <c r="E110" s="35" t="s">
        <v>3498</v>
      </c>
      <c r="F110" s="35" t="s">
        <v>3499</v>
      </c>
      <c r="G110" s="35" t="s">
        <v>3500</v>
      </c>
      <c r="H110" s="35" t="s">
        <v>3501</v>
      </c>
      <c r="I110" s="35" t="s">
        <v>3502</v>
      </c>
      <c r="J110" s="35" t="s">
        <v>3503</v>
      </c>
      <c r="K110" s="35" t="s">
        <v>3504</v>
      </c>
      <c r="L110" s="35" t="s">
        <v>3505</v>
      </c>
      <c r="M110" s="35" t="s">
        <v>3506</v>
      </c>
      <c r="N110" s="35" t="s">
        <v>3507</v>
      </c>
      <c r="O110" s="35" t="s">
        <v>3508</v>
      </c>
      <c r="P110" s="35" t="s">
        <v>3509</v>
      </c>
    </row>
    <row r="111" customFormat="false" ht="14.4" hidden="false" customHeight="false" outlineLevel="0" collapsed="false">
      <c r="A111" s="35" t="s">
        <v>3510</v>
      </c>
      <c r="B111" s="36" t="n">
        <v>27</v>
      </c>
      <c r="C111" s="35" t="s">
        <v>3511</v>
      </c>
      <c r="D111" s="35" t="s">
        <v>3512</v>
      </c>
      <c r="E111" s="35" t="s">
        <v>3513</v>
      </c>
      <c r="F111" s="35" t="s">
        <v>3514</v>
      </c>
      <c r="G111" s="35" t="s">
        <v>3515</v>
      </c>
      <c r="H111" s="35" t="s">
        <v>3516</v>
      </c>
      <c r="I111" s="35" t="s">
        <v>3517</v>
      </c>
      <c r="J111" s="35" t="s">
        <v>3518</v>
      </c>
      <c r="K111" s="35" t="s">
        <v>3519</v>
      </c>
      <c r="L111" s="35" t="s">
        <v>3520</v>
      </c>
      <c r="M111" s="35" t="s">
        <v>3521</v>
      </c>
      <c r="N111" s="35" t="s">
        <v>3522</v>
      </c>
      <c r="O111" s="35" t="s">
        <v>3523</v>
      </c>
      <c r="P111" s="35" t="s">
        <v>3524</v>
      </c>
      <c r="Q111" s="35" t="s">
        <v>3525</v>
      </c>
      <c r="R111" s="35" t="s">
        <v>3526</v>
      </c>
      <c r="S111" s="35" t="s">
        <v>3527</v>
      </c>
      <c r="T111" s="35" t="s">
        <v>3528</v>
      </c>
      <c r="U111" s="35" t="s">
        <v>3529</v>
      </c>
      <c r="V111" s="35" t="s">
        <v>3530</v>
      </c>
      <c r="W111" s="35" t="s">
        <v>3531</v>
      </c>
      <c r="X111" s="35" t="s">
        <v>3532</v>
      </c>
      <c r="Y111" s="35" t="s">
        <v>3533</v>
      </c>
      <c r="Z111" s="35" t="s">
        <v>3534</v>
      </c>
      <c r="AA111" s="35" t="s">
        <v>3535</v>
      </c>
      <c r="AB111" s="35" t="s">
        <v>3536</v>
      </c>
      <c r="AC111" s="35" t="s">
        <v>3537</v>
      </c>
    </row>
    <row r="112" customFormat="false" ht="14.4" hidden="false" customHeight="false" outlineLevel="0" collapsed="false">
      <c r="A112" s="35" t="s">
        <v>3538</v>
      </c>
      <c r="B112" s="36" t="n">
        <v>19</v>
      </c>
      <c r="C112" s="35" t="s">
        <v>3539</v>
      </c>
      <c r="D112" s="35" t="s">
        <v>3540</v>
      </c>
      <c r="E112" s="35" t="s">
        <v>3541</v>
      </c>
      <c r="F112" s="35" t="s">
        <v>3542</v>
      </c>
      <c r="G112" s="35" t="s">
        <v>3543</v>
      </c>
      <c r="H112" s="35" t="s">
        <v>3544</v>
      </c>
      <c r="I112" s="35" t="s">
        <v>3545</v>
      </c>
      <c r="J112" s="35" t="s">
        <v>3546</v>
      </c>
      <c r="K112" s="35" t="s">
        <v>3547</v>
      </c>
      <c r="L112" s="35" t="s">
        <v>3548</v>
      </c>
      <c r="M112" s="35" t="s">
        <v>3549</v>
      </c>
      <c r="N112" s="35" t="s">
        <v>3550</v>
      </c>
      <c r="O112" s="35" t="s">
        <v>3551</v>
      </c>
      <c r="P112" s="35" t="s">
        <v>3552</v>
      </c>
      <c r="Q112" s="35" t="s">
        <v>3553</v>
      </c>
      <c r="R112" s="35" t="s">
        <v>3554</v>
      </c>
      <c r="S112" s="35" t="s">
        <v>3555</v>
      </c>
      <c r="T112" s="35" t="s">
        <v>3556</v>
      </c>
      <c r="U112" s="35" t="s">
        <v>3557</v>
      </c>
    </row>
    <row r="113" customFormat="false" ht="14.4" hidden="false" customHeight="false" outlineLevel="0" collapsed="false">
      <c r="A113" s="35" t="s">
        <v>3558</v>
      </c>
      <c r="B113" s="36" t="n">
        <v>13</v>
      </c>
      <c r="C113" s="35" t="s">
        <v>3559</v>
      </c>
      <c r="D113" s="35" t="s">
        <v>3560</v>
      </c>
      <c r="E113" s="35" t="s">
        <v>3561</v>
      </c>
      <c r="F113" s="35" t="s">
        <v>3562</v>
      </c>
      <c r="G113" s="35" t="s">
        <v>3563</v>
      </c>
      <c r="H113" s="35" t="s">
        <v>3564</v>
      </c>
      <c r="I113" s="35" t="s">
        <v>3565</v>
      </c>
      <c r="J113" s="35" t="s">
        <v>3566</v>
      </c>
      <c r="K113" s="35" t="s">
        <v>3567</v>
      </c>
      <c r="L113" s="35" t="s">
        <v>3568</v>
      </c>
      <c r="M113" s="35" t="s">
        <v>3569</v>
      </c>
      <c r="N113" s="35" t="s">
        <v>3570</v>
      </c>
      <c r="O113" s="35" t="s">
        <v>3254</v>
      </c>
    </row>
    <row r="114" customFormat="false" ht="14.4" hidden="false" customHeight="false" outlineLevel="0" collapsed="false">
      <c r="A114" s="35" t="s">
        <v>3571</v>
      </c>
      <c r="B114" s="36" t="n">
        <v>11</v>
      </c>
      <c r="C114" s="35" t="s">
        <v>3572</v>
      </c>
      <c r="D114" s="35" t="s">
        <v>3573</v>
      </c>
      <c r="E114" s="35" t="s">
        <v>3574</v>
      </c>
      <c r="F114" s="35" t="s">
        <v>3575</v>
      </c>
      <c r="G114" s="35" t="s">
        <v>3576</v>
      </c>
      <c r="H114" s="35" t="s">
        <v>3577</v>
      </c>
      <c r="I114" s="35" t="s">
        <v>3578</v>
      </c>
      <c r="J114" s="35" t="s">
        <v>3579</v>
      </c>
      <c r="K114" s="35" t="s">
        <v>3580</v>
      </c>
      <c r="L114" s="35" t="s">
        <v>3581</v>
      </c>
      <c r="M114" s="35" t="s">
        <v>3582</v>
      </c>
    </row>
    <row r="115" customFormat="false" ht="14.4" hidden="false" customHeight="false" outlineLevel="0" collapsed="false">
      <c r="A115" s="35" t="s">
        <v>3583</v>
      </c>
      <c r="B115" s="36" t="n">
        <v>9</v>
      </c>
      <c r="C115" s="35" t="s">
        <v>3584</v>
      </c>
      <c r="D115" s="35" t="s">
        <v>3585</v>
      </c>
      <c r="E115" s="35" t="s">
        <v>3586</v>
      </c>
      <c r="F115" s="35" t="s">
        <v>3587</v>
      </c>
      <c r="G115" s="35" t="s">
        <v>3588</v>
      </c>
      <c r="H115" s="35" t="s">
        <v>3589</v>
      </c>
      <c r="I115" s="35" t="s">
        <v>3590</v>
      </c>
      <c r="J115" s="35" t="s">
        <v>3591</v>
      </c>
      <c r="K115" s="35" t="s">
        <v>3592</v>
      </c>
    </row>
    <row r="116" customFormat="false" ht="14.4" hidden="false" customHeight="false" outlineLevel="0" collapsed="false">
      <c r="A116" s="35" t="s">
        <v>3593</v>
      </c>
      <c r="B116" s="36" t="n">
        <v>9</v>
      </c>
      <c r="C116" s="35" t="s">
        <v>3594</v>
      </c>
      <c r="D116" s="35" t="s">
        <v>3595</v>
      </c>
      <c r="E116" s="35" t="s">
        <v>3596</v>
      </c>
      <c r="F116" s="35" t="s">
        <v>3597</v>
      </c>
      <c r="G116" s="35" t="s">
        <v>3598</v>
      </c>
      <c r="H116" s="35" t="s">
        <v>3599</v>
      </c>
      <c r="I116" s="35" t="s">
        <v>3600</v>
      </c>
      <c r="J116" s="35" t="s">
        <v>3601</v>
      </c>
      <c r="K116" s="35" t="s">
        <v>3602</v>
      </c>
    </row>
    <row r="117" customFormat="false" ht="14.4" hidden="false" customHeight="false" outlineLevel="0" collapsed="false">
      <c r="A117" s="35" t="s">
        <v>3603</v>
      </c>
      <c r="B117" s="36" t="n">
        <v>10</v>
      </c>
      <c r="C117" s="35" t="s">
        <v>3604</v>
      </c>
      <c r="D117" s="35" t="s">
        <v>3605</v>
      </c>
      <c r="E117" s="35" t="s">
        <v>3606</v>
      </c>
      <c r="F117" s="35" t="s">
        <v>3607</v>
      </c>
      <c r="G117" s="35" t="s">
        <v>3608</v>
      </c>
      <c r="H117" s="35" t="s">
        <v>3609</v>
      </c>
      <c r="I117" s="35" t="s">
        <v>3610</v>
      </c>
      <c r="J117" s="35" t="s">
        <v>3611</v>
      </c>
      <c r="K117" s="35" t="s">
        <v>3612</v>
      </c>
      <c r="L117" s="35" t="s">
        <v>3613</v>
      </c>
    </row>
    <row r="118" customFormat="false" ht="14.4" hidden="false" customHeight="false" outlineLevel="0" collapsed="false">
      <c r="A118" s="35" t="s">
        <v>3614</v>
      </c>
      <c r="B118" s="36" t="n">
        <v>14</v>
      </c>
      <c r="C118" s="35" t="s">
        <v>3615</v>
      </c>
      <c r="D118" s="35" t="s">
        <v>3616</v>
      </c>
      <c r="E118" s="35" t="s">
        <v>3617</v>
      </c>
      <c r="F118" s="35" t="s">
        <v>3618</v>
      </c>
      <c r="G118" s="35" t="s">
        <v>3619</v>
      </c>
      <c r="H118" s="35" t="s">
        <v>3620</v>
      </c>
      <c r="I118" s="35" t="s">
        <v>3621</v>
      </c>
      <c r="J118" s="35" t="s">
        <v>3622</v>
      </c>
      <c r="K118" s="35" t="s">
        <v>3623</v>
      </c>
      <c r="L118" s="35" t="s">
        <v>3624</v>
      </c>
      <c r="M118" s="35" t="s">
        <v>3625</v>
      </c>
      <c r="N118" s="35" t="s">
        <v>3626</v>
      </c>
      <c r="O118" s="35" t="s">
        <v>3627</v>
      </c>
      <c r="P118" s="35" t="s">
        <v>3628</v>
      </c>
    </row>
    <row r="119" customFormat="false" ht="14.4" hidden="false" customHeight="false" outlineLevel="0" collapsed="false">
      <c r="A119" s="35" t="s">
        <v>3629</v>
      </c>
      <c r="B119" s="36" t="n">
        <v>9</v>
      </c>
      <c r="C119" s="35" t="s">
        <v>3630</v>
      </c>
      <c r="D119" s="35" t="s">
        <v>3631</v>
      </c>
      <c r="E119" s="35" t="s">
        <v>3632</v>
      </c>
      <c r="F119" s="35" t="s">
        <v>3633</v>
      </c>
      <c r="G119" s="35" t="s">
        <v>3634</v>
      </c>
      <c r="H119" s="35" t="s">
        <v>3635</v>
      </c>
      <c r="I119" s="35" t="s">
        <v>3636</v>
      </c>
      <c r="J119" s="35" t="s">
        <v>3637</v>
      </c>
      <c r="K119" s="35" t="s">
        <v>3638</v>
      </c>
    </row>
    <row r="120" customFormat="false" ht="14.4" hidden="false" customHeight="false" outlineLevel="0" collapsed="false">
      <c r="A120" s="35" t="s">
        <v>3639</v>
      </c>
      <c r="B120" s="36" t="n">
        <v>20</v>
      </c>
      <c r="C120" s="35" t="s">
        <v>3640</v>
      </c>
      <c r="D120" s="35" t="s">
        <v>3641</v>
      </c>
      <c r="E120" s="35" t="s">
        <v>3642</v>
      </c>
      <c r="F120" s="35" t="s">
        <v>3643</v>
      </c>
      <c r="G120" s="35" t="s">
        <v>3644</v>
      </c>
      <c r="H120" s="35" t="s">
        <v>3645</v>
      </c>
      <c r="I120" s="35" t="s">
        <v>3646</v>
      </c>
      <c r="J120" s="35" t="s">
        <v>3647</v>
      </c>
      <c r="K120" s="35" t="s">
        <v>3648</v>
      </c>
      <c r="L120" s="35" t="s">
        <v>3649</v>
      </c>
      <c r="M120" s="35" t="s">
        <v>3650</v>
      </c>
      <c r="N120" s="35" t="s">
        <v>3651</v>
      </c>
      <c r="O120" s="35" t="s">
        <v>3652</v>
      </c>
      <c r="P120" s="35" t="s">
        <v>3653</v>
      </c>
      <c r="Q120" s="35" t="s">
        <v>3654</v>
      </c>
      <c r="R120" s="35" t="s">
        <v>3655</v>
      </c>
      <c r="S120" s="35" t="s">
        <v>3656</v>
      </c>
      <c r="T120" s="35" t="s">
        <v>3657</v>
      </c>
      <c r="U120" s="35" t="s">
        <v>3658</v>
      </c>
      <c r="V120" s="35" t="s">
        <v>3659</v>
      </c>
    </row>
    <row r="121" customFormat="false" ht="14.4" hidden="false" customHeight="false" outlineLevel="0" collapsed="false">
      <c r="A121" s="35" t="s">
        <v>3660</v>
      </c>
      <c r="B121" s="36" t="n">
        <v>17</v>
      </c>
      <c r="C121" s="35" t="s">
        <v>3661</v>
      </c>
      <c r="D121" s="35" t="s">
        <v>3662</v>
      </c>
      <c r="E121" s="35" t="s">
        <v>3663</v>
      </c>
      <c r="F121" s="35" t="s">
        <v>3664</v>
      </c>
      <c r="G121" s="35" t="s">
        <v>3665</v>
      </c>
      <c r="H121" s="35" t="s">
        <v>3666</v>
      </c>
      <c r="I121" s="35" t="s">
        <v>3667</v>
      </c>
      <c r="J121" s="35" t="s">
        <v>3668</v>
      </c>
      <c r="K121" s="35" t="s">
        <v>3669</v>
      </c>
      <c r="L121" s="35" t="s">
        <v>3670</v>
      </c>
      <c r="M121" s="35" t="s">
        <v>3671</v>
      </c>
      <c r="N121" s="35" t="s">
        <v>3672</v>
      </c>
      <c r="O121" s="35" t="s">
        <v>3673</v>
      </c>
      <c r="P121" s="35" t="s">
        <v>3674</v>
      </c>
      <c r="Q121" s="35" t="s">
        <v>3675</v>
      </c>
      <c r="R121" s="35" t="s">
        <v>3676</v>
      </c>
      <c r="S121" s="35" t="s">
        <v>3677</v>
      </c>
    </row>
    <row r="122" customFormat="false" ht="14.4" hidden="false" customHeight="false" outlineLevel="0" collapsed="false">
      <c r="A122" s="35" t="s">
        <v>3678</v>
      </c>
      <c r="B122" s="36" t="n">
        <v>19</v>
      </c>
      <c r="C122" s="35" t="s">
        <v>3679</v>
      </c>
      <c r="D122" s="35" t="s">
        <v>3680</v>
      </c>
      <c r="E122" s="35" t="s">
        <v>3681</v>
      </c>
      <c r="F122" s="35" t="s">
        <v>3682</v>
      </c>
      <c r="G122" s="35" t="s">
        <v>3683</v>
      </c>
      <c r="H122" s="35" t="s">
        <v>3684</v>
      </c>
      <c r="I122" s="35" t="s">
        <v>3685</v>
      </c>
      <c r="J122" s="35" t="s">
        <v>3686</v>
      </c>
      <c r="K122" s="35" t="s">
        <v>3687</v>
      </c>
      <c r="L122" s="35" t="s">
        <v>3688</v>
      </c>
      <c r="M122" s="35" t="s">
        <v>3689</v>
      </c>
      <c r="N122" s="35" t="s">
        <v>3690</v>
      </c>
      <c r="O122" s="35" t="s">
        <v>3691</v>
      </c>
      <c r="P122" s="35" t="s">
        <v>3692</v>
      </c>
      <c r="Q122" s="35" t="s">
        <v>3693</v>
      </c>
      <c r="R122" s="35" t="s">
        <v>3694</v>
      </c>
      <c r="S122" s="35" t="s">
        <v>3695</v>
      </c>
      <c r="T122" s="35" t="s">
        <v>3696</v>
      </c>
      <c r="U122" s="35" t="s">
        <v>3697</v>
      </c>
    </row>
    <row r="123" customFormat="false" ht="14.4" hidden="false" customHeight="false" outlineLevel="0" collapsed="false">
      <c r="A123" s="35" t="s">
        <v>3698</v>
      </c>
      <c r="B123" s="36" t="n">
        <v>9</v>
      </c>
      <c r="C123" s="35" t="s">
        <v>3699</v>
      </c>
      <c r="D123" s="35" t="s">
        <v>3700</v>
      </c>
      <c r="E123" s="35" t="s">
        <v>3701</v>
      </c>
      <c r="F123" s="35" t="s">
        <v>3702</v>
      </c>
      <c r="G123" s="35" t="s">
        <v>3703</v>
      </c>
      <c r="H123" s="35" t="s">
        <v>3704</v>
      </c>
      <c r="I123" s="35" t="s">
        <v>3705</v>
      </c>
      <c r="J123" s="35" t="s">
        <v>3706</v>
      </c>
      <c r="K123" s="35" t="s">
        <v>3707</v>
      </c>
    </row>
    <row r="124" customFormat="false" ht="14.4" hidden="false" customHeight="false" outlineLevel="0" collapsed="false">
      <c r="A124" s="35" t="s">
        <v>3708</v>
      </c>
      <c r="B124" s="36" t="n">
        <v>20</v>
      </c>
      <c r="C124" s="35" t="s">
        <v>3709</v>
      </c>
      <c r="D124" s="35" t="s">
        <v>3710</v>
      </c>
      <c r="E124" s="35" t="s">
        <v>3711</v>
      </c>
      <c r="F124" s="35" t="s">
        <v>3712</v>
      </c>
      <c r="G124" s="35" t="s">
        <v>3713</v>
      </c>
      <c r="H124" s="35" t="s">
        <v>3714</v>
      </c>
      <c r="I124" s="35" t="s">
        <v>3715</v>
      </c>
      <c r="J124" s="35" t="s">
        <v>3716</v>
      </c>
      <c r="K124" s="35" t="s">
        <v>3717</v>
      </c>
      <c r="L124" s="35" t="s">
        <v>3718</v>
      </c>
      <c r="M124" s="35" t="s">
        <v>3719</v>
      </c>
      <c r="N124" s="35" t="s">
        <v>3720</v>
      </c>
      <c r="O124" s="35" t="s">
        <v>3721</v>
      </c>
      <c r="P124" s="35" t="s">
        <v>3722</v>
      </c>
      <c r="Q124" s="35" t="s">
        <v>3723</v>
      </c>
      <c r="R124" s="35" t="s">
        <v>3724</v>
      </c>
      <c r="S124" s="35" t="s">
        <v>3725</v>
      </c>
      <c r="T124" s="35" t="s">
        <v>3726</v>
      </c>
      <c r="U124" s="35" t="s">
        <v>3727</v>
      </c>
      <c r="V124" s="35" t="s">
        <v>3728</v>
      </c>
    </row>
    <row r="125" customFormat="false" ht="14.4" hidden="false" customHeight="false" outlineLevel="0" collapsed="false">
      <c r="A125" s="35" t="s">
        <v>3729</v>
      </c>
      <c r="B125" s="36" t="n">
        <v>7</v>
      </c>
      <c r="C125" s="35" t="s">
        <v>3730</v>
      </c>
      <c r="D125" s="35" t="s">
        <v>3731</v>
      </c>
      <c r="E125" s="35" t="s">
        <v>3732</v>
      </c>
      <c r="F125" s="35" t="s">
        <v>3733</v>
      </c>
      <c r="G125" s="35" t="s">
        <v>3734</v>
      </c>
      <c r="H125" s="35" t="s">
        <v>3735</v>
      </c>
      <c r="I125" s="35" t="s">
        <v>3736</v>
      </c>
    </row>
    <row r="126" customFormat="false" ht="14.4" hidden="false" customHeight="false" outlineLevel="0" collapsed="false">
      <c r="A126" s="35" t="s">
        <v>3737</v>
      </c>
      <c r="B126" s="36" t="n">
        <v>7</v>
      </c>
      <c r="C126" s="35" t="s">
        <v>3738</v>
      </c>
      <c r="D126" s="35" t="s">
        <v>3739</v>
      </c>
      <c r="E126" s="35" t="s">
        <v>3740</v>
      </c>
      <c r="F126" s="35" t="s">
        <v>3741</v>
      </c>
      <c r="G126" s="35" t="s">
        <v>3742</v>
      </c>
      <c r="H126" s="35" t="s">
        <v>3743</v>
      </c>
      <c r="I126" s="35" t="s">
        <v>3744</v>
      </c>
    </row>
    <row r="127" customFormat="false" ht="14.4" hidden="false" customHeight="false" outlineLevel="0" collapsed="false">
      <c r="A127" s="35" t="s">
        <v>3745</v>
      </c>
      <c r="B127" s="36" t="n">
        <v>7</v>
      </c>
      <c r="C127" s="35" t="s">
        <v>3746</v>
      </c>
      <c r="D127" s="35" t="s">
        <v>3747</v>
      </c>
      <c r="E127" s="35" t="s">
        <v>3748</v>
      </c>
      <c r="F127" s="35" t="s">
        <v>3749</v>
      </c>
      <c r="G127" s="35" t="s">
        <v>3750</v>
      </c>
      <c r="H127" s="35" t="s">
        <v>3751</v>
      </c>
      <c r="I127" s="35" t="s">
        <v>3752</v>
      </c>
    </row>
    <row r="128" customFormat="false" ht="14.4" hidden="false" customHeight="false" outlineLevel="0" collapsed="false">
      <c r="A128" s="35" t="s">
        <v>3753</v>
      </c>
      <c r="B128" s="36" t="n">
        <v>8</v>
      </c>
      <c r="C128" s="35" t="s">
        <v>3754</v>
      </c>
      <c r="D128" s="35" t="s">
        <v>3755</v>
      </c>
      <c r="E128" s="35" t="s">
        <v>3756</v>
      </c>
      <c r="F128" s="35" t="s">
        <v>3757</v>
      </c>
      <c r="G128" s="35" t="s">
        <v>3758</v>
      </c>
      <c r="H128" s="35" t="s">
        <v>3759</v>
      </c>
      <c r="I128" s="35" t="s">
        <v>3760</v>
      </c>
      <c r="J128" s="35" t="s">
        <v>3761</v>
      </c>
    </row>
    <row r="129" customFormat="false" ht="14.4" hidden="false" customHeight="false" outlineLevel="0" collapsed="false">
      <c r="A129" s="35" t="s">
        <v>3762</v>
      </c>
      <c r="B129" s="36" t="n">
        <v>21</v>
      </c>
      <c r="C129" s="35" t="s">
        <v>3763</v>
      </c>
      <c r="D129" s="35" t="s">
        <v>3764</v>
      </c>
      <c r="E129" s="35" t="s">
        <v>3765</v>
      </c>
      <c r="F129" s="35" t="s">
        <v>3766</v>
      </c>
      <c r="G129" s="35" t="s">
        <v>3767</v>
      </c>
      <c r="H129" s="35" t="s">
        <v>3768</v>
      </c>
      <c r="I129" s="35" t="s">
        <v>3769</v>
      </c>
      <c r="J129" s="35" t="s">
        <v>3770</v>
      </c>
      <c r="K129" s="35" t="s">
        <v>3771</v>
      </c>
      <c r="L129" s="35" t="s">
        <v>3772</v>
      </c>
      <c r="M129" s="35" t="s">
        <v>3773</v>
      </c>
      <c r="N129" s="35" t="s">
        <v>3774</v>
      </c>
      <c r="O129" s="35" t="s">
        <v>3775</v>
      </c>
      <c r="P129" s="35" t="s">
        <v>3776</v>
      </c>
      <c r="Q129" s="35" t="s">
        <v>3777</v>
      </c>
      <c r="R129" s="35" t="s">
        <v>3778</v>
      </c>
      <c r="S129" s="35" t="s">
        <v>3779</v>
      </c>
      <c r="T129" s="35" t="s">
        <v>3780</v>
      </c>
      <c r="U129" s="35" t="s">
        <v>3781</v>
      </c>
      <c r="V129" s="35" t="s">
        <v>3782</v>
      </c>
      <c r="W129" s="35" t="s">
        <v>3783</v>
      </c>
    </row>
    <row r="130" customFormat="false" ht="14.4" hidden="false" customHeight="false" outlineLevel="0" collapsed="false">
      <c r="A130" s="35" t="s">
        <v>3784</v>
      </c>
      <c r="B130" s="36" t="n">
        <v>10</v>
      </c>
      <c r="C130" s="35" t="s">
        <v>3785</v>
      </c>
      <c r="D130" s="35" t="s">
        <v>3786</v>
      </c>
      <c r="E130" s="35" t="s">
        <v>3787</v>
      </c>
      <c r="F130" s="35" t="s">
        <v>3788</v>
      </c>
      <c r="G130" s="35" t="s">
        <v>3789</v>
      </c>
      <c r="H130" s="35" t="s">
        <v>3790</v>
      </c>
      <c r="I130" s="35" t="s">
        <v>3791</v>
      </c>
      <c r="J130" s="35" t="s">
        <v>3792</v>
      </c>
      <c r="K130" s="35" t="s">
        <v>3793</v>
      </c>
      <c r="L130" s="35" t="s">
        <v>3794</v>
      </c>
    </row>
    <row r="131" customFormat="false" ht="14.4" hidden="false" customHeight="false" outlineLevel="0" collapsed="false">
      <c r="A131" s="35" t="s">
        <v>3795</v>
      </c>
      <c r="B131" s="36" t="n">
        <v>22</v>
      </c>
      <c r="C131" s="35" t="s">
        <v>3796</v>
      </c>
      <c r="D131" s="35" t="s">
        <v>3797</v>
      </c>
      <c r="E131" s="35" t="s">
        <v>3798</v>
      </c>
      <c r="F131" s="35" t="s">
        <v>3799</v>
      </c>
      <c r="G131" s="35" t="s">
        <v>3800</v>
      </c>
      <c r="H131" s="35" t="s">
        <v>3801</v>
      </c>
      <c r="I131" s="35" t="s">
        <v>3802</v>
      </c>
      <c r="J131" s="35" t="s">
        <v>3803</v>
      </c>
      <c r="K131" s="35" t="s">
        <v>3804</v>
      </c>
      <c r="L131" s="35" t="s">
        <v>3805</v>
      </c>
      <c r="M131" s="35" t="s">
        <v>3806</v>
      </c>
      <c r="N131" s="35" t="s">
        <v>3807</v>
      </c>
      <c r="O131" s="35" t="s">
        <v>3808</v>
      </c>
      <c r="P131" s="35" t="s">
        <v>3809</v>
      </c>
      <c r="Q131" s="35" t="s">
        <v>3810</v>
      </c>
      <c r="R131" s="35" t="s">
        <v>3811</v>
      </c>
      <c r="S131" s="35" t="s">
        <v>3812</v>
      </c>
      <c r="T131" s="35" t="s">
        <v>3813</v>
      </c>
      <c r="U131" s="35" t="s">
        <v>3814</v>
      </c>
      <c r="V131" s="35" t="s">
        <v>3815</v>
      </c>
      <c r="W131" s="35" t="s">
        <v>3816</v>
      </c>
      <c r="X131" s="35" t="s">
        <v>3817</v>
      </c>
    </row>
    <row r="132" customFormat="false" ht="14.4" hidden="false" customHeight="false" outlineLevel="0" collapsed="false">
      <c r="A132" s="35" t="s">
        <v>3818</v>
      </c>
      <c r="B132" s="36" t="n">
        <v>7</v>
      </c>
      <c r="C132" s="35" t="s">
        <v>3819</v>
      </c>
      <c r="D132" s="35" t="s">
        <v>3820</v>
      </c>
      <c r="E132" s="35" t="s">
        <v>3821</v>
      </c>
      <c r="F132" s="35" t="s">
        <v>3822</v>
      </c>
      <c r="G132" s="35" t="s">
        <v>3823</v>
      </c>
      <c r="H132" s="35" t="s">
        <v>3824</v>
      </c>
      <c r="I132" s="35" t="s">
        <v>3825</v>
      </c>
    </row>
    <row r="133" customFormat="false" ht="14.4" hidden="false" customHeight="false" outlineLevel="0" collapsed="false">
      <c r="A133" s="35" t="s">
        <v>3826</v>
      </c>
      <c r="B133" s="36" t="n">
        <v>7</v>
      </c>
      <c r="C133" s="35" t="s">
        <v>3827</v>
      </c>
      <c r="D133" s="35" t="s">
        <v>3828</v>
      </c>
      <c r="E133" s="35" t="s">
        <v>3829</v>
      </c>
      <c r="F133" s="35" t="s">
        <v>3830</v>
      </c>
      <c r="G133" s="35" t="s">
        <v>3831</v>
      </c>
      <c r="H133" s="35" t="s">
        <v>3832</v>
      </c>
      <c r="I133" s="35" t="s">
        <v>3833</v>
      </c>
    </row>
    <row r="134" customFormat="false" ht="14.4" hidden="false" customHeight="false" outlineLevel="0" collapsed="false">
      <c r="A134" s="35" t="s">
        <v>3834</v>
      </c>
      <c r="B134" s="36" t="n">
        <v>20</v>
      </c>
      <c r="C134" s="35" t="s">
        <v>3835</v>
      </c>
      <c r="D134" s="35" t="s">
        <v>3836</v>
      </c>
      <c r="E134" s="35" t="s">
        <v>3837</v>
      </c>
      <c r="F134" s="35" t="s">
        <v>3838</v>
      </c>
      <c r="G134" s="35" t="s">
        <v>3839</v>
      </c>
      <c r="H134" s="35" t="s">
        <v>3840</v>
      </c>
      <c r="I134" s="35" t="s">
        <v>3841</v>
      </c>
      <c r="J134" s="35" t="s">
        <v>3842</v>
      </c>
      <c r="K134" s="35" t="s">
        <v>3843</v>
      </c>
      <c r="L134" s="35" t="s">
        <v>3844</v>
      </c>
      <c r="M134" s="35" t="s">
        <v>3845</v>
      </c>
      <c r="N134" s="35" t="s">
        <v>3846</v>
      </c>
      <c r="O134" s="35" t="s">
        <v>3847</v>
      </c>
      <c r="P134" s="35" t="s">
        <v>3848</v>
      </c>
      <c r="Q134" s="35" t="s">
        <v>3849</v>
      </c>
      <c r="R134" s="35" t="s">
        <v>3850</v>
      </c>
      <c r="S134" s="35" t="s">
        <v>3851</v>
      </c>
      <c r="T134" s="35" t="s">
        <v>3852</v>
      </c>
      <c r="U134" s="35" t="s">
        <v>3853</v>
      </c>
      <c r="V134" s="35" t="s">
        <v>3854</v>
      </c>
    </row>
    <row r="135" customFormat="false" ht="14.4" hidden="false" customHeight="false" outlineLevel="0" collapsed="false">
      <c r="A135" s="35" t="s">
        <v>3855</v>
      </c>
      <c r="B135" s="36" t="n">
        <v>8</v>
      </c>
      <c r="C135" s="35" t="s">
        <v>3856</v>
      </c>
      <c r="D135" s="35" t="s">
        <v>3857</v>
      </c>
      <c r="E135" s="35" t="s">
        <v>3858</v>
      </c>
      <c r="F135" s="35" t="s">
        <v>3859</v>
      </c>
      <c r="G135" s="35" t="s">
        <v>3860</v>
      </c>
      <c r="H135" s="35" t="s">
        <v>3861</v>
      </c>
      <c r="I135" s="35" t="s">
        <v>3862</v>
      </c>
      <c r="J135" s="35" t="s">
        <v>3863</v>
      </c>
    </row>
    <row r="136" customFormat="false" ht="14.4" hidden="false" customHeight="false" outlineLevel="0" collapsed="false">
      <c r="A136" s="35" t="s">
        <v>3864</v>
      </c>
      <c r="B136" s="36" t="n">
        <v>9</v>
      </c>
      <c r="C136" s="35" t="s">
        <v>3865</v>
      </c>
      <c r="D136" s="35" t="s">
        <v>3866</v>
      </c>
      <c r="E136" s="35" t="s">
        <v>3867</v>
      </c>
      <c r="F136" s="35" t="s">
        <v>2999</v>
      </c>
      <c r="G136" s="35" t="s">
        <v>3868</v>
      </c>
      <c r="H136" s="35" t="s">
        <v>3869</v>
      </c>
      <c r="I136" s="35" t="s">
        <v>3870</v>
      </c>
      <c r="J136" s="35" t="s">
        <v>3871</v>
      </c>
      <c r="K136" s="35" t="s">
        <v>3872</v>
      </c>
    </row>
    <row r="137" customFormat="false" ht="14.4" hidden="false" customHeight="false" outlineLevel="0" collapsed="false">
      <c r="A137" s="35" t="s">
        <v>3873</v>
      </c>
      <c r="B137" s="36" t="n">
        <v>6</v>
      </c>
      <c r="C137" s="35" t="s">
        <v>3874</v>
      </c>
      <c r="D137" s="35" t="s">
        <v>3875</v>
      </c>
      <c r="E137" s="35" t="s">
        <v>3876</v>
      </c>
      <c r="F137" s="35" t="s">
        <v>3877</v>
      </c>
      <c r="G137" s="35" t="s">
        <v>3878</v>
      </c>
      <c r="H137" s="35" t="s">
        <v>3879</v>
      </c>
    </row>
    <row r="138" customFormat="false" ht="14.4" hidden="false" customHeight="false" outlineLevel="0" collapsed="false">
      <c r="A138" s="35" t="s">
        <v>3880</v>
      </c>
      <c r="B138" s="36" t="n">
        <v>13</v>
      </c>
      <c r="C138" s="35" t="s">
        <v>3881</v>
      </c>
      <c r="D138" s="35" t="s">
        <v>3882</v>
      </c>
      <c r="E138" s="35" t="s">
        <v>3883</v>
      </c>
      <c r="F138" s="35" t="s">
        <v>3884</v>
      </c>
      <c r="G138" s="35" t="s">
        <v>3885</v>
      </c>
      <c r="H138" s="35" t="s">
        <v>3886</v>
      </c>
      <c r="I138" s="35" t="s">
        <v>3887</v>
      </c>
      <c r="J138" s="35" t="s">
        <v>3888</v>
      </c>
      <c r="K138" s="35" t="s">
        <v>3889</v>
      </c>
      <c r="L138" s="35" t="s">
        <v>3890</v>
      </c>
      <c r="M138" s="35" t="s">
        <v>3891</v>
      </c>
      <c r="N138" s="35" t="s">
        <v>3892</v>
      </c>
      <c r="O138" s="35" t="s">
        <v>3893</v>
      </c>
    </row>
    <row r="139" customFormat="false" ht="14.4" hidden="false" customHeight="false" outlineLevel="0" collapsed="false">
      <c r="A139" s="35" t="s">
        <v>3894</v>
      </c>
      <c r="B139" s="36" t="n">
        <v>8</v>
      </c>
      <c r="C139" s="35" t="s">
        <v>3895</v>
      </c>
      <c r="D139" s="35" t="s">
        <v>3896</v>
      </c>
      <c r="E139" s="35" t="s">
        <v>3897</v>
      </c>
      <c r="F139" s="35" t="s">
        <v>3898</v>
      </c>
      <c r="G139" s="35" t="s">
        <v>3899</v>
      </c>
      <c r="H139" s="35" t="s">
        <v>3900</v>
      </c>
      <c r="I139" s="35" t="s">
        <v>3901</v>
      </c>
      <c r="J139" s="35" t="s">
        <v>3902</v>
      </c>
    </row>
    <row r="140" customFormat="false" ht="14.4" hidden="false" customHeight="false" outlineLevel="0" collapsed="false">
      <c r="A140" s="35" t="s">
        <v>3903</v>
      </c>
      <c r="B140" s="36" t="n">
        <v>8</v>
      </c>
      <c r="C140" s="35" t="s">
        <v>3904</v>
      </c>
      <c r="D140" s="35" t="s">
        <v>3905</v>
      </c>
      <c r="E140" s="35" t="s">
        <v>3906</v>
      </c>
      <c r="F140" s="35" t="s">
        <v>3907</v>
      </c>
      <c r="G140" s="35" t="s">
        <v>3908</v>
      </c>
      <c r="H140" s="35" t="s">
        <v>3909</v>
      </c>
      <c r="I140" s="35" t="s">
        <v>3910</v>
      </c>
      <c r="J140" s="35" t="s">
        <v>3911</v>
      </c>
    </row>
    <row r="141" customFormat="false" ht="14.4" hidden="false" customHeight="false" outlineLevel="0" collapsed="false">
      <c r="A141" s="35" t="s">
        <v>3912</v>
      </c>
      <c r="B141" s="36" t="n">
        <v>17</v>
      </c>
      <c r="C141" s="35" t="s">
        <v>3913</v>
      </c>
      <c r="D141" s="35" t="s">
        <v>3914</v>
      </c>
      <c r="E141" s="35" t="s">
        <v>3915</v>
      </c>
      <c r="F141" s="35" t="s">
        <v>3916</v>
      </c>
      <c r="G141" s="35" t="s">
        <v>3836</v>
      </c>
      <c r="H141" s="35" t="s">
        <v>3917</v>
      </c>
      <c r="I141" s="35" t="s">
        <v>3918</v>
      </c>
      <c r="J141" s="35" t="s">
        <v>3919</v>
      </c>
      <c r="K141" s="35" t="s">
        <v>3920</v>
      </c>
      <c r="L141" s="35" t="s">
        <v>3921</v>
      </c>
      <c r="M141" s="35" t="s">
        <v>3922</v>
      </c>
      <c r="N141" s="35" t="s">
        <v>3923</v>
      </c>
      <c r="O141" s="35" t="s">
        <v>3924</v>
      </c>
      <c r="P141" s="35" t="s">
        <v>3925</v>
      </c>
      <c r="Q141" s="35" t="s">
        <v>3926</v>
      </c>
      <c r="R141" s="35" t="s">
        <v>3927</v>
      </c>
      <c r="S141" s="35" t="s">
        <v>3928</v>
      </c>
    </row>
    <row r="142" customFormat="false" ht="14.4" hidden="false" customHeight="false" outlineLevel="0" collapsed="false">
      <c r="A142" s="35" t="s">
        <v>3929</v>
      </c>
      <c r="B142" s="36" t="n">
        <v>10</v>
      </c>
      <c r="C142" s="35" t="s">
        <v>3930</v>
      </c>
      <c r="D142" s="35" t="s">
        <v>3931</v>
      </c>
      <c r="E142" s="35" t="s">
        <v>3932</v>
      </c>
      <c r="F142" s="35" t="s">
        <v>3933</v>
      </c>
      <c r="G142" s="35" t="s">
        <v>3934</v>
      </c>
      <c r="H142" s="35" t="s">
        <v>3935</v>
      </c>
      <c r="I142" s="35" t="s">
        <v>3936</v>
      </c>
      <c r="J142" s="35" t="s">
        <v>3937</v>
      </c>
      <c r="K142" s="35" t="s">
        <v>3938</v>
      </c>
      <c r="L142" s="35" t="s">
        <v>3939</v>
      </c>
    </row>
    <row r="143" customFormat="false" ht="14.4" hidden="false" customHeight="false" outlineLevel="0" collapsed="false">
      <c r="A143" s="35" t="s">
        <v>3940</v>
      </c>
      <c r="B143" s="36" t="n">
        <v>6</v>
      </c>
      <c r="C143" s="35" t="s">
        <v>3941</v>
      </c>
      <c r="D143" s="35" t="s">
        <v>3942</v>
      </c>
      <c r="E143" s="35" t="s">
        <v>3943</v>
      </c>
      <c r="F143" s="35" t="s">
        <v>3944</v>
      </c>
      <c r="G143" s="35" t="s">
        <v>3945</v>
      </c>
      <c r="H143" s="35" t="s">
        <v>3946</v>
      </c>
    </row>
    <row r="144" customFormat="false" ht="14.4" hidden="false" customHeight="false" outlineLevel="0" collapsed="false">
      <c r="A144" s="35" t="s">
        <v>3947</v>
      </c>
      <c r="B144" s="36" t="n">
        <v>8</v>
      </c>
      <c r="C144" s="35" t="s">
        <v>3948</v>
      </c>
      <c r="D144" s="35" t="s">
        <v>3949</v>
      </c>
      <c r="E144" s="35" t="s">
        <v>3950</v>
      </c>
      <c r="F144" s="35" t="s">
        <v>3951</v>
      </c>
      <c r="G144" s="35" t="s">
        <v>3952</v>
      </c>
      <c r="H144" s="35" t="s">
        <v>3953</v>
      </c>
      <c r="I144" s="35" t="s">
        <v>3954</v>
      </c>
      <c r="J144" s="35" t="s">
        <v>3955</v>
      </c>
    </row>
    <row r="145" customFormat="false" ht="14.4" hidden="false" customHeight="false" outlineLevel="0" collapsed="false">
      <c r="A145" s="35" t="s">
        <v>3956</v>
      </c>
      <c r="B145" s="36" t="n">
        <v>7</v>
      </c>
      <c r="C145" s="35" t="s">
        <v>3957</v>
      </c>
      <c r="D145" s="35" t="s">
        <v>3958</v>
      </c>
      <c r="E145" s="35" t="s">
        <v>3959</v>
      </c>
      <c r="F145" s="35" t="s">
        <v>3960</v>
      </c>
      <c r="G145" s="35" t="s">
        <v>3961</v>
      </c>
      <c r="H145" s="35" t="s">
        <v>3962</v>
      </c>
      <c r="I145" s="35" t="s">
        <v>3963</v>
      </c>
    </row>
    <row r="146" customFormat="false" ht="14.4" hidden="false" customHeight="false" outlineLevel="0" collapsed="false">
      <c r="A146" s="35" t="s">
        <v>3964</v>
      </c>
      <c r="B146" s="36" t="n">
        <v>16</v>
      </c>
      <c r="C146" s="35" t="s">
        <v>3965</v>
      </c>
      <c r="D146" s="35" t="s">
        <v>3966</v>
      </c>
      <c r="E146" s="35" t="s">
        <v>3967</v>
      </c>
      <c r="F146" s="35" t="s">
        <v>3968</v>
      </c>
      <c r="G146" s="35" t="s">
        <v>3969</v>
      </c>
      <c r="H146" s="35" t="s">
        <v>3970</v>
      </c>
      <c r="I146" s="35" t="s">
        <v>3971</v>
      </c>
      <c r="J146" s="35" t="s">
        <v>3972</v>
      </c>
      <c r="K146" s="35" t="s">
        <v>3973</v>
      </c>
      <c r="L146" s="35" t="s">
        <v>3974</v>
      </c>
      <c r="M146" s="35" t="s">
        <v>3975</v>
      </c>
      <c r="N146" s="35" t="s">
        <v>3976</v>
      </c>
      <c r="O146" s="35" t="s">
        <v>3977</v>
      </c>
      <c r="P146" s="35" t="s">
        <v>3404</v>
      </c>
      <c r="Q146" s="35" t="s">
        <v>3978</v>
      </c>
      <c r="R146" s="35" t="s">
        <v>3979</v>
      </c>
    </row>
    <row r="147" customFormat="false" ht="14.4" hidden="false" customHeight="false" outlineLevel="0" collapsed="false">
      <c r="A147" s="35" t="s">
        <v>3980</v>
      </c>
      <c r="B147" s="36" t="n">
        <v>6</v>
      </c>
      <c r="C147" s="35" t="s">
        <v>3981</v>
      </c>
      <c r="D147" s="35" t="s">
        <v>3982</v>
      </c>
      <c r="E147" s="35" t="s">
        <v>3983</v>
      </c>
      <c r="F147" s="35" t="s">
        <v>3984</v>
      </c>
      <c r="G147" s="35" t="s">
        <v>3985</v>
      </c>
      <c r="H147" s="35" t="s">
        <v>3986</v>
      </c>
    </row>
    <row r="148" customFormat="false" ht="14.4" hidden="false" customHeight="false" outlineLevel="0" collapsed="false">
      <c r="A148" s="35" t="s">
        <v>3987</v>
      </c>
      <c r="B148" s="36" t="n">
        <v>9</v>
      </c>
      <c r="C148" s="35" t="s">
        <v>3988</v>
      </c>
      <c r="D148" s="35" t="s">
        <v>3989</v>
      </c>
      <c r="E148" s="35" t="s">
        <v>3990</v>
      </c>
      <c r="F148" s="35" t="s">
        <v>3991</v>
      </c>
      <c r="G148" s="35" t="s">
        <v>3992</v>
      </c>
      <c r="H148" s="35" t="s">
        <v>3993</v>
      </c>
      <c r="I148" s="35" t="s">
        <v>3994</v>
      </c>
      <c r="J148" s="35" t="s">
        <v>3995</v>
      </c>
      <c r="K148" s="35" t="s">
        <v>3996</v>
      </c>
    </row>
    <row r="149" customFormat="false" ht="14.4" hidden="false" customHeight="false" outlineLevel="0" collapsed="false">
      <c r="A149" s="35" t="s">
        <v>3997</v>
      </c>
      <c r="B149" s="36" t="n">
        <v>15</v>
      </c>
      <c r="C149" s="35" t="s">
        <v>3998</v>
      </c>
      <c r="D149" s="35" t="s">
        <v>3999</v>
      </c>
      <c r="E149" s="35" t="s">
        <v>4000</v>
      </c>
      <c r="F149" s="35" t="s">
        <v>4001</v>
      </c>
      <c r="G149" s="35" t="s">
        <v>4002</v>
      </c>
      <c r="H149" s="35" t="s">
        <v>4003</v>
      </c>
      <c r="I149" s="35" t="s">
        <v>4004</v>
      </c>
      <c r="J149" s="35" t="s">
        <v>4005</v>
      </c>
      <c r="K149" s="35" t="s">
        <v>4006</v>
      </c>
      <c r="L149" s="35" t="s">
        <v>4007</v>
      </c>
      <c r="M149" s="35" t="s">
        <v>4008</v>
      </c>
      <c r="N149" s="35" t="s">
        <v>4009</v>
      </c>
      <c r="O149" s="35" t="s">
        <v>3900</v>
      </c>
      <c r="P149" s="35" t="s">
        <v>4010</v>
      </c>
      <c r="Q149" s="35" t="s">
        <v>4011</v>
      </c>
    </row>
    <row r="150" customFormat="false" ht="14.4" hidden="false" customHeight="false" outlineLevel="0" collapsed="false">
      <c r="A150" s="35" t="s">
        <v>4012</v>
      </c>
      <c r="B150" s="36" t="n">
        <v>17</v>
      </c>
      <c r="C150" s="35" t="s">
        <v>4013</v>
      </c>
      <c r="D150" s="35" t="s">
        <v>4014</v>
      </c>
      <c r="E150" s="35" t="s">
        <v>4015</v>
      </c>
      <c r="F150" s="35" t="s">
        <v>4016</v>
      </c>
      <c r="G150" s="35" t="s">
        <v>4017</v>
      </c>
      <c r="H150" s="35" t="s">
        <v>4018</v>
      </c>
      <c r="I150" s="35" t="s">
        <v>2815</v>
      </c>
      <c r="J150" s="35" t="s">
        <v>4019</v>
      </c>
      <c r="K150" s="35" t="s">
        <v>4020</v>
      </c>
      <c r="L150" s="35" t="s">
        <v>4021</v>
      </c>
      <c r="M150" s="35" t="s">
        <v>3168</v>
      </c>
      <c r="N150" s="35" t="s">
        <v>4022</v>
      </c>
      <c r="O150" s="35" t="s">
        <v>4023</v>
      </c>
      <c r="P150" s="35" t="s">
        <v>4024</v>
      </c>
      <c r="Q150" s="35" t="s">
        <v>4025</v>
      </c>
      <c r="R150" s="35" t="s">
        <v>4026</v>
      </c>
      <c r="S150" s="35" t="s">
        <v>4027</v>
      </c>
    </row>
    <row r="151" customFormat="false" ht="14.4" hidden="false" customHeight="false" outlineLevel="0" collapsed="false">
      <c r="A151" s="35" t="s">
        <v>4028</v>
      </c>
      <c r="B151" s="36" t="n">
        <v>12</v>
      </c>
      <c r="C151" s="35" t="s">
        <v>4029</v>
      </c>
      <c r="D151" s="35" t="s">
        <v>4030</v>
      </c>
      <c r="E151" s="35" t="s">
        <v>2562</v>
      </c>
      <c r="F151" s="35" t="s">
        <v>4031</v>
      </c>
      <c r="G151" s="35" t="s">
        <v>4032</v>
      </c>
      <c r="H151" s="35" t="s">
        <v>4033</v>
      </c>
      <c r="I151" s="35" t="s">
        <v>4034</v>
      </c>
      <c r="J151" s="35" t="s">
        <v>4035</v>
      </c>
      <c r="K151" s="35" t="s">
        <v>4036</v>
      </c>
      <c r="L151" s="35" t="s">
        <v>4037</v>
      </c>
      <c r="M151" s="35" t="s">
        <v>4038</v>
      </c>
      <c r="N151" s="35" t="s">
        <v>4039</v>
      </c>
    </row>
    <row r="152" customFormat="false" ht="14.4" hidden="false" customHeight="false" outlineLevel="0" collapsed="false">
      <c r="A152" s="35" t="s">
        <v>4040</v>
      </c>
      <c r="B152" s="36" t="n">
        <v>8</v>
      </c>
      <c r="C152" s="35" t="s">
        <v>2413</v>
      </c>
      <c r="D152" s="35" t="s">
        <v>4041</v>
      </c>
      <c r="E152" s="35" t="s">
        <v>4042</v>
      </c>
      <c r="F152" s="35" t="s">
        <v>4043</v>
      </c>
      <c r="G152" s="35" t="s">
        <v>4044</v>
      </c>
      <c r="H152" s="35" t="s">
        <v>4045</v>
      </c>
      <c r="I152" s="35" t="s">
        <v>4046</v>
      </c>
      <c r="J152" s="35" t="s">
        <v>4047</v>
      </c>
    </row>
    <row r="153" customFormat="false" ht="14.4" hidden="false" customHeight="false" outlineLevel="0" collapsed="false">
      <c r="A153" s="35" t="s">
        <v>4048</v>
      </c>
      <c r="B153" s="36" t="n">
        <v>9</v>
      </c>
      <c r="C153" s="35" t="s">
        <v>4049</v>
      </c>
      <c r="D153" s="35" t="s">
        <v>4050</v>
      </c>
      <c r="E153" s="35" t="s">
        <v>4051</v>
      </c>
      <c r="F153" s="35" t="s">
        <v>4052</v>
      </c>
      <c r="G153" s="35" t="s">
        <v>4053</v>
      </c>
      <c r="H153" s="35" t="s">
        <v>4054</v>
      </c>
      <c r="I153" s="35" t="s">
        <v>4055</v>
      </c>
      <c r="J153" s="35" t="s">
        <v>4056</v>
      </c>
      <c r="K153" s="35" t="s">
        <v>4057</v>
      </c>
    </row>
    <row r="154" customFormat="false" ht="14.4" hidden="false" customHeight="false" outlineLevel="0" collapsed="false">
      <c r="A154" s="35" t="s">
        <v>4058</v>
      </c>
      <c r="B154" s="36" t="n">
        <v>13</v>
      </c>
      <c r="C154" s="35" t="s">
        <v>4059</v>
      </c>
      <c r="D154" s="35" t="s">
        <v>4060</v>
      </c>
      <c r="E154" s="35" t="s">
        <v>4061</v>
      </c>
      <c r="F154" s="35" t="s">
        <v>4062</v>
      </c>
      <c r="G154" s="35" t="s">
        <v>4063</v>
      </c>
      <c r="H154" s="35" t="s">
        <v>4064</v>
      </c>
      <c r="I154" s="35" t="s">
        <v>4065</v>
      </c>
      <c r="J154" s="35" t="s">
        <v>4066</v>
      </c>
      <c r="K154" s="35" t="s">
        <v>4067</v>
      </c>
      <c r="L154" s="35" t="s">
        <v>4068</v>
      </c>
      <c r="M154" s="35" t="s">
        <v>3306</v>
      </c>
      <c r="N154" s="35" t="s">
        <v>4069</v>
      </c>
      <c r="O154" s="35" t="s">
        <v>4070</v>
      </c>
    </row>
    <row r="155" customFormat="false" ht="14.4" hidden="false" customHeight="false" outlineLevel="0" collapsed="false">
      <c r="A155" s="35" t="s">
        <v>4071</v>
      </c>
      <c r="B155" s="36" t="n">
        <v>18</v>
      </c>
      <c r="C155" s="35" t="s">
        <v>4072</v>
      </c>
      <c r="D155" s="35" t="s">
        <v>4073</v>
      </c>
      <c r="E155" s="35" t="s">
        <v>4074</v>
      </c>
      <c r="F155" s="35" t="s">
        <v>4075</v>
      </c>
      <c r="G155" s="35" t="s">
        <v>4076</v>
      </c>
      <c r="H155" s="35" t="s">
        <v>4077</v>
      </c>
      <c r="I155" s="35" t="s">
        <v>4078</v>
      </c>
      <c r="J155" s="35" t="s">
        <v>4079</v>
      </c>
      <c r="K155" s="35" t="s">
        <v>4080</v>
      </c>
      <c r="L155" s="35" t="s">
        <v>4081</v>
      </c>
      <c r="M155" s="35" t="s">
        <v>4082</v>
      </c>
      <c r="N155" s="35" t="s">
        <v>4083</v>
      </c>
      <c r="O155" s="35" t="s">
        <v>4084</v>
      </c>
      <c r="P155" s="35" t="s">
        <v>4085</v>
      </c>
      <c r="Q155" s="35" t="s">
        <v>4086</v>
      </c>
      <c r="R155" s="35" t="s">
        <v>4087</v>
      </c>
      <c r="S155" s="35" t="s">
        <v>4088</v>
      </c>
      <c r="T155" s="35" t="s">
        <v>4089</v>
      </c>
    </row>
    <row r="156" customFormat="false" ht="14.4" hidden="false" customHeight="false" outlineLevel="0" collapsed="false">
      <c r="A156" s="35" t="s">
        <v>4090</v>
      </c>
      <c r="B156" s="36" t="n">
        <v>16</v>
      </c>
      <c r="C156" s="35" t="s">
        <v>4091</v>
      </c>
      <c r="D156" s="35" t="s">
        <v>4092</v>
      </c>
      <c r="E156" s="35" t="s">
        <v>4093</v>
      </c>
      <c r="F156" s="35" t="s">
        <v>4094</v>
      </c>
      <c r="G156" s="35" t="s">
        <v>4095</v>
      </c>
      <c r="H156" s="35" t="s">
        <v>4096</v>
      </c>
      <c r="I156" s="35" t="s">
        <v>4097</v>
      </c>
      <c r="J156" s="35" t="s">
        <v>4098</v>
      </c>
      <c r="K156" s="35" t="s">
        <v>4099</v>
      </c>
      <c r="L156" s="35" t="s">
        <v>3647</v>
      </c>
      <c r="M156" s="35" t="s">
        <v>4100</v>
      </c>
      <c r="N156" s="35" t="s">
        <v>4101</v>
      </c>
      <c r="O156" s="35" t="s">
        <v>4102</v>
      </c>
      <c r="P156" s="35" t="s">
        <v>4103</v>
      </c>
      <c r="Q156" s="35" t="s">
        <v>4104</v>
      </c>
      <c r="R156" s="35" t="s">
        <v>4105</v>
      </c>
    </row>
    <row r="157" customFormat="false" ht="14.4" hidden="false" customHeight="false" outlineLevel="0" collapsed="false">
      <c r="A157" s="35" t="s">
        <v>4106</v>
      </c>
      <c r="B157" s="36" t="n">
        <v>13</v>
      </c>
      <c r="C157" s="35" t="s">
        <v>4107</v>
      </c>
      <c r="D157" s="35" t="s">
        <v>4108</v>
      </c>
      <c r="E157" s="35" t="s">
        <v>4109</v>
      </c>
      <c r="F157" s="35" t="s">
        <v>4110</v>
      </c>
      <c r="G157" s="35" t="s">
        <v>4111</v>
      </c>
      <c r="H157" s="35" t="s">
        <v>4112</v>
      </c>
      <c r="I157" s="35" t="s">
        <v>4113</v>
      </c>
      <c r="J157" s="35" t="s">
        <v>4114</v>
      </c>
      <c r="K157" s="35" t="s">
        <v>4115</v>
      </c>
      <c r="L157" s="35" t="s">
        <v>4116</v>
      </c>
      <c r="M157" s="35" t="s">
        <v>4117</v>
      </c>
      <c r="N157" s="35" t="s">
        <v>4118</v>
      </c>
      <c r="O157" s="35" t="s">
        <v>4119</v>
      </c>
    </row>
    <row r="158" customFormat="false" ht="14.4" hidden="false" customHeight="false" outlineLevel="0" collapsed="false">
      <c r="A158" s="35" t="s">
        <v>4120</v>
      </c>
      <c r="B158" s="36" t="n">
        <v>14</v>
      </c>
      <c r="C158" s="35" t="s">
        <v>4121</v>
      </c>
      <c r="D158" s="35" t="s">
        <v>4122</v>
      </c>
      <c r="E158" s="35" t="s">
        <v>4123</v>
      </c>
      <c r="F158" s="35" t="s">
        <v>4124</v>
      </c>
      <c r="G158" s="35" t="s">
        <v>4125</v>
      </c>
      <c r="H158" s="35" t="s">
        <v>4126</v>
      </c>
      <c r="I158" s="35" t="s">
        <v>4127</v>
      </c>
      <c r="J158" s="35" t="s">
        <v>4128</v>
      </c>
      <c r="K158" s="35" t="s">
        <v>3168</v>
      </c>
      <c r="L158" s="35" t="s">
        <v>4129</v>
      </c>
      <c r="M158" s="35" t="s">
        <v>4130</v>
      </c>
      <c r="N158" s="35" t="s">
        <v>4131</v>
      </c>
      <c r="O158" s="35" t="s">
        <v>4132</v>
      </c>
      <c r="P158" s="35" t="s">
        <v>4133</v>
      </c>
    </row>
    <row r="159" customFormat="false" ht="14.4" hidden="false" customHeight="false" outlineLevel="0" collapsed="false">
      <c r="A159" s="35" t="s">
        <v>4134</v>
      </c>
      <c r="B159" s="36" t="n">
        <v>16</v>
      </c>
      <c r="C159" s="35" t="s">
        <v>4135</v>
      </c>
      <c r="D159" s="35" t="s">
        <v>3886</v>
      </c>
      <c r="E159" s="35" t="s">
        <v>4136</v>
      </c>
      <c r="F159" s="35" t="s">
        <v>4137</v>
      </c>
      <c r="G159" s="35" t="s">
        <v>4138</v>
      </c>
      <c r="H159" s="35" t="s">
        <v>4139</v>
      </c>
      <c r="I159" s="35" t="s">
        <v>4140</v>
      </c>
      <c r="J159" s="35" t="s">
        <v>4141</v>
      </c>
      <c r="K159" s="35" t="s">
        <v>4142</v>
      </c>
      <c r="L159" s="35" t="s">
        <v>4143</v>
      </c>
      <c r="M159" s="35" t="s">
        <v>4144</v>
      </c>
      <c r="N159" s="35" t="s">
        <v>4145</v>
      </c>
      <c r="O159" s="35" t="s">
        <v>4146</v>
      </c>
      <c r="P159" s="35" t="s">
        <v>4147</v>
      </c>
      <c r="Q159" s="35" t="s">
        <v>4148</v>
      </c>
      <c r="R159" s="35" t="s">
        <v>4149</v>
      </c>
    </row>
    <row r="160" customFormat="false" ht="14.4" hidden="false" customHeight="false" outlineLevel="0" collapsed="false">
      <c r="A160" s="35" t="s">
        <v>4150</v>
      </c>
      <c r="B160" s="36" t="n">
        <v>20</v>
      </c>
      <c r="C160" s="35" t="s">
        <v>4151</v>
      </c>
      <c r="D160" s="35" t="s">
        <v>4152</v>
      </c>
      <c r="E160" s="35" t="s">
        <v>4153</v>
      </c>
      <c r="F160" s="35" t="s">
        <v>4154</v>
      </c>
      <c r="G160" s="35" t="s">
        <v>4155</v>
      </c>
      <c r="H160" s="35" t="s">
        <v>4156</v>
      </c>
      <c r="I160" s="35" t="s">
        <v>4157</v>
      </c>
      <c r="J160" s="35" t="s">
        <v>4158</v>
      </c>
      <c r="K160" s="35" t="s">
        <v>4159</v>
      </c>
      <c r="L160" s="35" t="s">
        <v>4160</v>
      </c>
      <c r="M160" s="35" t="s">
        <v>4161</v>
      </c>
      <c r="N160" s="35" t="s">
        <v>4162</v>
      </c>
      <c r="O160" s="35" t="s">
        <v>4163</v>
      </c>
      <c r="P160" s="35" t="s">
        <v>4164</v>
      </c>
      <c r="Q160" s="35" t="s">
        <v>4165</v>
      </c>
      <c r="R160" s="35" t="s">
        <v>4166</v>
      </c>
      <c r="S160" s="35" t="s">
        <v>4167</v>
      </c>
      <c r="T160" s="35" t="s">
        <v>4168</v>
      </c>
      <c r="U160" s="35" t="s">
        <v>4169</v>
      </c>
      <c r="V160" s="35" t="s">
        <v>4170</v>
      </c>
    </row>
    <row r="161" customFormat="false" ht="14.4" hidden="false" customHeight="false" outlineLevel="0" collapsed="false">
      <c r="A161" s="35" t="s">
        <v>4171</v>
      </c>
      <c r="B161" s="36" t="n">
        <v>9</v>
      </c>
      <c r="C161" s="35" t="s">
        <v>4172</v>
      </c>
      <c r="D161" s="35" t="s">
        <v>4173</v>
      </c>
      <c r="E161" s="35" t="s">
        <v>4174</v>
      </c>
      <c r="F161" s="35" t="s">
        <v>4175</v>
      </c>
      <c r="G161" s="35" t="s">
        <v>4176</v>
      </c>
      <c r="H161" s="35" t="s">
        <v>4177</v>
      </c>
      <c r="I161" s="35" t="s">
        <v>4178</v>
      </c>
      <c r="J161" s="35" t="s">
        <v>4179</v>
      </c>
      <c r="K161" s="35" t="s">
        <v>4180</v>
      </c>
    </row>
    <row r="162" customFormat="false" ht="14.4" hidden="false" customHeight="false" outlineLevel="0" collapsed="false">
      <c r="A162" s="35" t="s">
        <v>4181</v>
      </c>
      <c r="B162" s="36" t="n">
        <v>8</v>
      </c>
      <c r="C162" s="35" t="s">
        <v>4182</v>
      </c>
      <c r="D162" s="35" t="s">
        <v>4183</v>
      </c>
      <c r="E162" s="35" t="s">
        <v>4184</v>
      </c>
      <c r="F162" s="35" t="s">
        <v>3305</v>
      </c>
      <c r="G162" s="35" t="s">
        <v>4185</v>
      </c>
      <c r="H162" s="35" t="s">
        <v>4186</v>
      </c>
      <c r="I162" s="35" t="s">
        <v>4187</v>
      </c>
      <c r="J162" s="35" t="s">
        <v>4188</v>
      </c>
    </row>
    <row r="163" customFormat="false" ht="14.4" hidden="false" customHeight="false" outlineLevel="0" collapsed="false">
      <c r="A163" s="35" t="s">
        <v>4189</v>
      </c>
      <c r="B163" s="36" t="n">
        <v>17</v>
      </c>
      <c r="C163" s="35" t="s">
        <v>4190</v>
      </c>
      <c r="D163" s="35" t="s">
        <v>4191</v>
      </c>
      <c r="E163" s="35" t="s">
        <v>4192</v>
      </c>
      <c r="F163" s="35" t="s">
        <v>4193</v>
      </c>
      <c r="G163" s="35" t="s">
        <v>4194</v>
      </c>
      <c r="H163" s="35" t="s">
        <v>4195</v>
      </c>
      <c r="I163" s="35" t="s">
        <v>4196</v>
      </c>
      <c r="J163" s="35" t="s">
        <v>4197</v>
      </c>
      <c r="K163" s="35" t="s">
        <v>3254</v>
      </c>
      <c r="L163" s="35" t="s">
        <v>4198</v>
      </c>
      <c r="M163" s="35" t="s">
        <v>4199</v>
      </c>
      <c r="N163" s="35" t="s">
        <v>4200</v>
      </c>
      <c r="O163" s="35" t="s">
        <v>4201</v>
      </c>
      <c r="P163" s="35" t="s">
        <v>4202</v>
      </c>
      <c r="Q163" s="35" t="s">
        <v>4203</v>
      </c>
      <c r="R163" s="35" t="s">
        <v>4204</v>
      </c>
      <c r="S163" s="35" t="s">
        <v>4205</v>
      </c>
    </row>
    <row r="164" customFormat="false" ht="14.4" hidden="false" customHeight="false" outlineLevel="0" collapsed="false">
      <c r="A164" s="35" t="s">
        <v>4206</v>
      </c>
      <c r="B164" s="36" t="n">
        <v>8</v>
      </c>
      <c r="C164" s="35" t="s">
        <v>4207</v>
      </c>
      <c r="D164" s="35" t="s">
        <v>4208</v>
      </c>
      <c r="E164" s="35" t="s">
        <v>4209</v>
      </c>
      <c r="F164" s="35" t="s">
        <v>3863</v>
      </c>
      <c r="G164" s="35" t="s">
        <v>4210</v>
      </c>
      <c r="H164" s="35" t="s">
        <v>4211</v>
      </c>
      <c r="I164" s="35" t="s">
        <v>4212</v>
      </c>
      <c r="J164" s="35" t="s">
        <v>4213</v>
      </c>
    </row>
    <row r="165" customFormat="false" ht="14.4" hidden="false" customHeight="false" outlineLevel="0" collapsed="false">
      <c r="A165" s="35" t="s">
        <v>4214</v>
      </c>
      <c r="B165" s="36" t="n">
        <v>12</v>
      </c>
      <c r="C165" s="35" t="s">
        <v>4215</v>
      </c>
      <c r="D165" s="35" t="s">
        <v>4216</v>
      </c>
      <c r="E165" s="35" t="s">
        <v>4217</v>
      </c>
      <c r="F165" s="35" t="s">
        <v>4218</v>
      </c>
      <c r="G165" s="35" t="s">
        <v>4219</v>
      </c>
      <c r="H165" s="35" t="s">
        <v>4220</v>
      </c>
      <c r="I165" s="35" t="s">
        <v>4221</v>
      </c>
      <c r="J165" s="35" t="s">
        <v>4222</v>
      </c>
      <c r="K165" s="35" t="s">
        <v>4223</v>
      </c>
      <c r="L165" s="35" t="s">
        <v>4224</v>
      </c>
      <c r="M165" s="35" t="s">
        <v>4225</v>
      </c>
      <c r="N165" s="35" t="s">
        <v>4226</v>
      </c>
    </row>
    <row r="166" customFormat="false" ht="14.4" hidden="false" customHeight="false" outlineLevel="0" collapsed="false">
      <c r="A166" s="35" t="s">
        <v>4227</v>
      </c>
      <c r="B166" s="36" t="n">
        <v>27</v>
      </c>
      <c r="C166" s="35" t="s">
        <v>4228</v>
      </c>
      <c r="D166" s="35" t="s">
        <v>4229</v>
      </c>
      <c r="E166" s="35" t="s">
        <v>4230</v>
      </c>
      <c r="F166" s="35" t="s">
        <v>4231</v>
      </c>
      <c r="G166" s="35" t="s">
        <v>4232</v>
      </c>
      <c r="H166" s="35" t="s">
        <v>4233</v>
      </c>
      <c r="I166" s="35" t="s">
        <v>4234</v>
      </c>
      <c r="J166" s="35" t="s">
        <v>4235</v>
      </c>
      <c r="K166" s="35" t="s">
        <v>3170</v>
      </c>
      <c r="L166" s="35" t="s">
        <v>4236</v>
      </c>
      <c r="M166" s="35" t="s">
        <v>4237</v>
      </c>
      <c r="N166" s="35" t="s">
        <v>2923</v>
      </c>
      <c r="O166" s="35" t="s">
        <v>4238</v>
      </c>
      <c r="P166" s="35" t="s">
        <v>4239</v>
      </c>
      <c r="Q166" s="35" t="s">
        <v>4240</v>
      </c>
      <c r="R166" s="35" t="s">
        <v>4241</v>
      </c>
      <c r="S166" s="35" t="s">
        <v>4242</v>
      </c>
      <c r="T166" s="35" t="s">
        <v>4243</v>
      </c>
      <c r="U166" s="35" t="s">
        <v>4244</v>
      </c>
      <c r="V166" s="35" t="s">
        <v>4245</v>
      </c>
      <c r="W166" s="35" t="s">
        <v>4246</v>
      </c>
      <c r="X166" s="35" t="s">
        <v>4247</v>
      </c>
      <c r="Y166" s="35" t="s">
        <v>4248</v>
      </c>
      <c r="Z166" s="35" t="s">
        <v>4249</v>
      </c>
      <c r="AA166" s="35" t="s">
        <v>4250</v>
      </c>
      <c r="AB166" s="35" t="s">
        <v>4251</v>
      </c>
      <c r="AC166" s="35" t="s">
        <v>4252</v>
      </c>
    </row>
    <row r="167" customFormat="false" ht="14.4" hidden="false" customHeight="false" outlineLevel="0" collapsed="false">
      <c r="A167" s="35" t="s">
        <v>4253</v>
      </c>
      <c r="B167" s="36" t="n">
        <v>18</v>
      </c>
      <c r="C167" s="35" t="s">
        <v>4254</v>
      </c>
      <c r="D167" s="35" t="s">
        <v>4255</v>
      </c>
      <c r="E167" s="35" t="s">
        <v>4256</v>
      </c>
      <c r="F167" s="35" t="s">
        <v>4257</v>
      </c>
      <c r="G167" s="35" t="s">
        <v>4258</v>
      </c>
      <c r="H167" s="35" t="s">
        <v>4259</v>
      </c>
      <c r="I167" s="35" t="s">
        <v>4260</v>
      </c>
      <c r="J167" s="35" t="s">
        <v>4261</v>
      </c>
      <c r="K167" s="35" t="s">
        <v>4262</v>
      </c>
      <c r="L167" s="35" t="s">
        <v>4263</v>
      </c>
      <c r="M167" s="35" t="s">
        <v>4264</v>
      </c>
      <c r="N167" s="35" t="s">
        <v>4265</v>
      </c>
      <c r="O167" s="35" t="s">
        <v>4266</v>
      </c>
      <c r="P167" s="35" t="s">
        <v>4267</v>
      </c>
      <c r="Q167" s="35" t="s">
        <v>4268</v>
      </c>
      <c r="R167" s="35" t="s">
        <v>4269</v>
      </c>
      <c r="S167" s="35" t="s">
        <v>4270</v>
      </c>
      <c r="T167" s="35" t="s">
        <v>4271</v>
      </c>
    </row>
    <row r="168" customFormat="false" ht="14.4" hidden="false" customHeight="false" outlineLevel="0" collapsed="false">
      <c r="A168" s="35" t="s">
        <v>4272</v>
      </c>
      <c r="B168" s="36" t="n">
        <v>13</v>
      </c>
      <c r="C168" s="35" t="s">
        <v>4273</v>
      </c>
      <c r="D168" s="35" t="s">
        <v>4274</v>
      </c>
      <c r="E168" s="35" t="s">
        <v>4275</v>
      </c>
      <c r="F168" s="35" t="s">
        <v>4276</v>
      </c>
      <c r="G168" s="35" t="s">
        <v>4277</v>
      </c>
      <c r="H168" s="35" t="s">
        <v>4278</v>
      </c>
      <c r="I168" s="35" t="s">
        <v>4279</v>
      </c>
      <c r="J168" s="35" t="s">
        <v>4280</v>
      </c>
      <c r="K168" s="35" t="s">
        <v>4281</v>
      </c>
      <c r="L168" s="35" t="s">
        <v>4282</v>
      </c>
      <c r="M168" s="35" t="s">
        <v>4283</v>
      </c>
      <c r="N168" s="35" t="s">
        <v>4284</v>
      </c>
      <c r="O168" s="35" t="s">
        <v>4285</v>
      </c>
    </row>
    <row r="169" customFormat="false" ht="14.4" hidden="false" customHeight="false" outlineLevel="0" collapsed="false">
      <c r="A169" s="35" t="s">
        <v>4286</v>
      </c>
      <c r="B169" s="36" t="n">
        <v>10</v>
      </c>
      <c r="C169" s="35" t="s">
        <v>4287</v>
      </c>
      <c r="D169" s="35" t="s">
        <v>4288</v>
      </c>
      <c r="E169" s="35" t="s">
        <v>4289</v>
      </c>
      <c r="F169" s="35" t="s">
        <v>4290</v>
      </c>
      <c r="G169" s="35" t="s">
        <v>4291</v>
      </c>
      <c r="H169" s="35" t="s">
        <v>4292</v>
      </c>
      <c r="I169" s="35" t="s">
        <v>4293</v>
      </c>
      <c r="J169" s="35" t="s">
        <v>4294</v>
      </c>
      <c r="K169" s="35" t="s">
        <v>4295</v>
      </c>
      <c r="L169" s="35" t="s">
        <v>4296</v>
      </c>
    </row>
    <row r="170" customFormat="false" ht="14.4" hidden="false" customHeight="false" outlineLevel="0" collapsed="false">
      <c r="A170" s="35" t="s">
        <v>4297</v>
      </c>
      <c r="B170" s="36" t="n">
        <v>7</v>
      </c>
      <c r="C170" s="35" t="s">
        <v>4298</v>
      </c>
      <c r="D170" s="35" t="s">
        <v>4299</v>
      </c>
      <c r="E170" s="35" t="s">
        <v>4300</v>
      </c>
      <c r="F170" s="35" t="s">
        <v>4301</v>
      </c>
      <c r="G170" s="35" t="s">
        <v>4302</v>
      </c>
      <c r="H170" s="35" t="s">
        <v>4303</v>
      </c>
      <c r="I170" s="35" t="s">
        <v>4304</v>
      </c>
    </row>
    <row r="171" customFormat="false" ht="14.4" hidden="false" customHeight="false" outlineLevel="0" collapsed="false">
      <c r="A171" s="35" t="s">
        <v>4305</v>
      </c>
      <c r="B171" s="36" t="n">
        <v>9</v>
      </c>
      <c r="C171" s="35" t="s">
        <v>4306</v>
      </c>
      <c r="D171" s="35" t="s">
        <v>4307</v>
      </c>
      <c r="E171" s="35" t="s">
        <v>4308</v>
      </c>
      <c r="F171" s="35" t="s">
        <v>4309</v>
      </c>
      <c r="G171" s="35" t="s">
        <v>4310</v>
      </c>
      <c r="H171" s="35" t="s">
        <v>4311</v>
      </c>
      <c r="I171" s="35" t="s">
        <v>4312</v>
      </c>
      <c r="J171" s="35" t="s">
        <v>4313</v>
      </c>
      <c r="K171" s="35" t="s">
        <v>4314</v>
      </c>
    </row>
    <row r="172" customFormat="false" ht="14.4" hidden="false" customHeight="false" outlineLevel="0" collapsed="false">
      <c r="A172" s="35" t="s">
        <v>4315</v>
      </c>
      <c r="B172" s="36" t="n">
        <v>15</v>
      </c>
      <c r="C172" s="35" t="s">
        <v>4316</v>
      </c>
      <c r="D172" s="35" t="s">
        <v>2760</v>
      </c>
      <c r="E172" s="35" t="s">
        <v>4317</v>
      </c>
      <c r="F172" s="35" t="s">
        <v>4318</v>
      </c>
      <c r="G172" s="35" t="s">
        <v>4319</v>
      </c>
      <c r="H172" s="35" t="s">
        <v>4320</v>
      </c>
      <c r="I172" s="35" t="s">
        <v>4321</v>
      </c>
      <c r="J172" s="35" t="s">
        <v>4322</v>
      </c>
      <c r="K172" s="35" t="s">
        <v>4323</v>
      </c>
      <c r="L172" s="35" t="s">
        <v>4324</v>
      </c>
      <c r="M172" s="35" t="s">
        <v>4325</v>
      </c>
      <c r="N172" s="35" t="s">
        <v>3104</v>
      </c>
      <c r="O172" s="35" t="s">
        <v>4326</v>
      </c>
      <c r="P172" s="35" t="s">
        <v>4327</v>
      </c>
      <c r="Q172" s="35" t="s">
        <v>4328</v>
      </c>
    </row>
    <row r="173" customFormat="false" ht="14.4" hidden="false" customHeight="false" outlineLevel="0" collapsed="false">
      <c r="A173" s="35" t="s">
        <v>4329</v>
      </c>
      <c r="B173" s="36" t="n">
        <v>25</v>
      </c>
      <c r="C173" s="35" t="s">
        <v>4330</v>
      </c>
      <c r="D173" s="35" t="s">
        <v>4331</v>
      </c>
      <c r="E173" s="35" t="s">
        <v>4332</v>
      </c>
      <c r="F173" s="35" t="s">
        <v>4333</v>
      </c>
      <c r="G173" s="35" t="s">
        <v>4334</v>
      </c>
      <c r="H173" s="35" t="s">
        <v>4335</v>
      </c>
      <c r="I173" s="35" t="s">
        <v>4336</v>
      </c>
      <c r="J173" s="35" t="s">
        <v>4337</v>
      </c>
      <c r="K173" s="35" t="s">
        <v>4338</v>
      </c>
      <c r="L173" s="35" t="s">
        <v>4339</v>
      </c>
      <c r="M173" s="35" t="s">
        <v>4340</v>
      </c>
      <c r="N173" s="35" t="s">
        <v>4341</v>
      </c>
      <c r="O173" s="35" t="s">
        <v>4342</v>
      </c>
      <c r="P173" s="35" t="s">
        <v>4343</v>
      </c>
      <c r="Q173" s="35" t="s">
        <v>4344</v>
      </c>
      <c r="R173" s="35" t="s">
        <v>4345</v>
      </c>
      <c r="S173" s="35" t="s">
        <v>4346</v>
      </c>
      <c r="T173" s="35" t="s">
        <v>3979</v>
      </c>
      <c r="U173" s="35" t="s">
        <v>4347</v>
      </c>
      <c r="V173" s="35" t="s">
        <v>4348</v>
      </c>
      <c r="W173" s="35" t="s">
        <v>4349</v>
      </c>
      <c r="X173" s="35" t="s">
        <v>4350</v>
      </c>
      <c r="Y173" s="35" t="s">
        <v>4351</v>
      </c>
      <c r="Z173" s="35" t="s">
        <v>4352</v>
      </c>
      <c r="AA173" s="35" t="s">
        <v>4353</v>
      </c>
    </row>
    <row r="174" customFormat="false" ht="14.4" hidden="false" customHeight="false" outlineLevel="0" collapsed="false">
      <c r="A174" s="35" t="s">
        <v>4354</v>
      </c>
      <c r="B174" s="36" t="n">
        <v>11</v>
      </c>
      <c r="C174" s="35" t="s">
        <v>4355</v>
      </c>
      <c r="D174" s="35" t="s">
        <v>4356</v>
      </c>
      <c r="E174" s="35" t="s">
        <v>4357</v>
      </c>
      <c r="F174" s="35" t="s">
        <v>4358</v>
      </c>
      <c r="G174" s="35" t="s">
        <v>4359</v>
      </c>
      <c r="H174" s="35" t="s">
        <v>4360</v>
      </c>
      <c r="I174" s="35" t="s">
        <v>4361</v>
      </c>
      <c r="J174" s="35" t="s">
        <v>4362</v>
      </c>
      <c r="K174" s="35" t="s">
        <v>4363</v>
      </c>
      <c r="L174" s="35" t="s">
        <v>4364</v>
      </c>
      <c r="M174" s="35" t="s">
        <v>4365</v>
      </c>
    </row>
    <row r="175" customFormat="false" ht="14.4" hidden="false" customHeight="false" outlineLevel="0" collapsed="false">
      <c r="A175" s="35" t="s">
        <v>4366</v>
      </c>
      <c r="B175" s="36" t="n">
        <v>15</v>
      </c>
      <c r="C175" s="35" t="s">
        <v>3578</v>
      </c>
      <c r="D175" s="35" t="s">
        <v>4367</v>
      </c>
      <c r="E175" s="35" t="s">
        <v>4368</v>
      </c>
      <c r="F175" s="35" t="s">
        <v>4369</v>
      </c>
      <c r="G175" s="35" t="s">
        <v>4370</v>
      </c>
      <c r="H175" s="35" t="s">
        <v>4371</v>
      </c>
      <c r="I175" s="35" t="s">
        <v>2815</v>
      </c>
      <c r="J175" s="35" t="s">
        <v>4372</v>
      </c>
      <c r="K175" s="35" t="s">
        <v>4373</v>
      </c>
      <c r="L175" s="35" t="s">
        <v>4374</v>
      </c>
      <c r="M175" s="35" t="s">
        <v>4375</v>
      </c>
      <c r="N175" s="35" t="s">
        <v>4376</v>
      </c>
      <c r="O175" s="35" t="s">
        <v>4377</v>
      </c>
      <c r="P175" s="35" t="s">
        <v>4378</v>
      </c>
      <c r="Q175" s="35" t="s">
        <v>4379</v>
      </c>
    </row>
    <row r="176" customFormat="false" ht="14.4" hidden="false" customHeight="false" outlineLevel="0" collapsed="false">
      <c r="A176" s="35" t="s">
        <v>4380</v>
      </c>
      <c r="B176" s="36" t="n">
        <v>7</v>
      </c>
      <c r="C176" s="35" t="s">
        <v>4381</v>
      </c>
      <c r="D176" s="35" t="s">
        <v>4382</v>
      </c>
      <c r="E176" s="35" t="s">
        <v>4383</v>
      </c>
      <c r="F176" s="35" t="s">
        <v>4384</v>
      </c>
      <c r="G176" s="35" t="s">
        <v>4385</v>
      </c>
      <c r="H176" s="35" t="s">
        <v>4386</v>
      </c>
      <c r="I176" s="35" t="s">
        <v>4387</v>
      </c>
    </row>
    <row r="177" customFormat="false" ht="14.4" hidden="false" customHeight="false" outlineLevel="0" collapsed="false">
      <c r="A177" s="35" t="s">
        <v>4388</v>
      </c>
      <c r="B177" s="36" t="n">
        <v>8</v>
      </c>
      <c r="C177" s="35" t="s">
        <v>4389</v>
      </c>
      <c r="D177" s="35" t="s">
        <v>4390</v>
      </c>
      <c r="E177" s="35" t="s">
        <v>4391</v>
      </c>
      <c r="F177" s="35" t="s">
        <v>4392</v>
      </c>
      <c r="G177" s="35" t="s">
        <v>4393</v>
      </c>
      <c r="H177" s="35" t="s">
        <v>4394</v>
      </c>
      <c r="I177" s="35" t="s">
        <v>2832</v>
      </c>
      <c r="J177" s="35" t="s">
        <v>4395</v>
      </c>
    </row>
    <row r="178" customFormat="false" ht="14.4" hidden="false" customHeight="false" outlineLevel="0" collapsed="false">
      <c r="A178" s="35" t="s">
        <v>4396</v>
      </c>
      <c r="B178" s="36" t="n">
        <v>19</v>
      </c>
      <c r="C178" s="35" t="s">
        <v>4397</v>
      </c>
      <c r="D178" s="35" t="s">
        <v>4398</v>
      </c>
      <c r="E178" s="35" t="s">
        <v>4399</v>
      </c>
      <c r="F178" s="35" t="s">
        <v>4400</v>
      </c>
      <c r="G178" s="35" t="s">
        <v>4401</v>
      </c>
      <c r="H178" s="35" t="s">
        <v>4402</v>
      </c>
      <c r="I178" s="35" t="s">
        <v>4403</v>
      </c>
      <c r="J178" s="35" t="s">
        <v>4404</v>
      </c>
      <c r="K178" s="35" t="s">
        <v>4405</v>
      </c>
      <c r="L178" s="35" t="s">
        <v>4406</v>
      </c>
      <c r="M178" s="35" t="s">
        <v>4407</v>
      </c>
      <c r="N178" s="35" t="s">
        <v>4408</v>
      </c>
      <c r="O178" s="35" t="s">
        <v>4409</v>
      </c>
      <c r="P178" s="35" t="s">
        <v>4410</v>
      </c>
      <c r="Q178" s="35" t="s">
        <v>4411</v>
      </c>
      <c r="R178" s="35" t="s">
        <v>4412</v>
      </c>
      <c r="S178" s="35" t="s">
        <v>4413</v>
      </c>
      <c r="T178" s="35" t="s">
        <v>4414</v>
      </c>
      <c r="U178" s="35" t="s">
        <v>4415</v>
      </c>
    </row>
    <row r="179" customFormat="false" ht="14.4" hidden="false" customHeight="false" outlineLevel="0" collapsed="false">
      <c r="A179" s="35" t="s">
        <v>4416</v>
      </c>
      <c r="B179" s="36" t="n">
        <v>11</v>
      </c>
      <c r="C179" s="35" t="s">
        <v>4417</v>
      </c>
      <c r="D179" s="35" t="s">
        <v>4418</v>
      </c>
      <c r="E179" s="35" t="s">
        <v>4419</v>
      </c>
      <c r="F179" s="35" t="s">
        <v>4420</v>
      </c>
      <c r="G179" s="35" t="s">
        <v>4421</v>
      </c>
      <c r="H179" s="35" t="s">
        <v>4422</v>
      </c>
      <c r="I179" s="35" t="s">
        <v>4423</v>
      </c>
      <c r="J179" s="35" t="s">
        <v>4424</v>
      </c>
      <c r="K179" s="35" t="s">
        <v>4425</v>
      </c>
      <c r="L179" s="35" t="s">
        <v>4426</v>
      </c>
      <c r="M179" s="35" t="s">
        <v>4427</v>
      </c>
    </row>
    <row r="180" customFormat="false" ht="14.4" hidden="false" customHeight="false" outlineLevel="0" collapsed="false">
      <c r="A180" s="35" t="s">
        <v>4428</v>
      </c>
      <c r="B180" s="36" t="n">
        <v>9</v>
      </c>
      <c r="C180" s="35" t="s">
        <v>4429</v>
      </c>
      <c r="D180" s="35" t="s">
        <v>4430</v>
      </c>
      <c r="E180" s="35" t="s">
        <v>4431</v>
      </c>
      <c r="F180" s="35" t="s">
        <v>4432</v>
      </c>
      <c r="G180" s="35" t="s">
        <v>4433</v>
      </c>
      <c r="H180" s="35" t="s">
        <v>4434</v>
      </c>
      <c r="I180" s="35" t="s">
        <v>4435</v>
      </c>
      <c r="J180" s="35" t="s">
        <v>4436</v>
      </c>
      <c r="K180" s="35" t="s">
        <v>4437</v>
      </c>
    </row>
    <row r="181" customFormat="false" ht="14.4" hidden="false" customHeight="false" outlineLevel="0" collapsed="false">
      <c r="A181" s="35" t="s">
        <v>4438</v>
      </c>
      <c r="B181" s="36" t="n">
        <v>10</v>
      </c>
      <c r="C181" s="35" t="s">
        <v>4439</v>
      </c>
      <c r="D181" s="35" t="s">
        <v>3246</v>
      </c>
      <c r="E181" s="35" t="s">
        <v>4440</v>
      </c>
      <c r="F181" s="35" t="s">
        <v>4441</v>
      </c>
      <c r="G181" s="35" t="s">
        <v>4442</v>
      </c>
      <c r="H181" s="35" t="s">
        <v>4443</v>
      </c>
      <c r="I181" s="35" t="s">
        <v>4444</v>
      </c>
      <c r="J181" s="35" t="s">
        <v>4445</v>
      </c>
      <c r="K181" s="35" t="s">
        <v>4446</v>
      </c>
      <c r="L181" s="35" t="s">
        <v>4447</v>
      </c>
    </row>
    <row r="182" customFormat="false" ht="14.4" hidden="false" customHeight="false" outlineLevel="0" collapsed="false">
      <c r="A182" s="35" t="s">
        <v>4448</v>
      </c>
      <c r="B182" s="36" t="n">
        <v>12</v>
      </c>
      <c r="C182" s="35" t="s">
        <v>4449</v>
      </c>
      <c r="D182" s="35" t="s">
        <v>4450</v>
      </c>
      <c r="E182" s="35" t="s">
        <v>4451</v>
      </c>
      <c r="F182" s="35" t="s">
        <v>4452</v>
      </c>
      <c r="G182" s="35" t="s">
        <v>4453</v>
      </c>
      <c r="H182" s="35" t="s">
        <v>4454</v>
      </c>
      <c r="I182" s="35" t="s">
        <v>4455</v>
      </c>
      <c r="J182" s="35" t="s">
        <v>4456</v>
      </c>
      <c r="K182" s="35" t="s">
        <v>4457</v>
      </c>
      <c r="L182" s="35" t="s">
        <v>4458</v>
      </c>
      <c r="M182" s="35" t="s">
        <v>3404</v>
      </c>
      <c r="N182" s="35" t="s">
        <v>4459</v>
      </c>
    </row>
    <row r="183" customFormat="false" ht="14.4" hidden="false" customHeight="false" outlineLevel="0" collapsed="false">
      <c r="A183" s="35" t="s">
        <v>4460</v>
      </c>
      <c r="B183" s="36" t="n">
        <v>9</v>
      </c>
      <c r="C183" s="35" t="s">
        <v>4461</v>
      </c>
      <c r="D183" s="35" t="s">
        <v>4462</v>
      </c>
      <c r="E183" s="35" t="s">
        <v>4463</v>
      </c>
      <c r="F183" s="35" t="s">
        <v>4464</v>
      </c>
      <c r="G183" s="35" t="s">
        <v>4465</v>
      </c>
      <c r="H183" s="35" t="s">
        <v>4466</v>
      </c>
      <c r="I183" s="35" t="s">
        <v>4467</v>
      </c>
      <c r="J183" s="35" t="s">
        <v>4468</v>
      </c>
      <c r="K183" s="35" t="s">
        <v>4469</v>
      </c>
    </row>
    <row r="184" customFormat="false" ht="14.4" hidden="false" customHeight="false" outlineLevel="0" collapsed="false">
      <c r="A184" s="35" t="s">
        <v>4470</v>
      </c>
      <c r="B184" s="36" t="n">
        <v>9</v>
      </c>
      <c r="C184" s="35" t="s">
        <v>4471</v>
      </c>
      <c r="D184" s="35" t="s">
        <v>4472</v>
      </c>
      <c r="E184" s="35" t="s">
        <v>4473</v>
      </c>
      <c r="F184" s="35" t="s">
        <v>4474</v>
      </c>
      <c r="G184" s="35" t="s">
        <v>4475</v>
      </c>
      <c r="H184" s="35" t="s">
        <v>4476</v>
      </c>
      <c r="I184" s="35" t="s">
        <v>4477</v>
      </c>
      <c r="J184" s="35" t="s">
        <v>4478</v>
      </c>
      <c r="K184" s="35" t="s">
        <v>4479</v>
      </c>
    </row>
    <row r="185" customFormat="false" ht="14.4" hidden="false" customHeight="false" outlineLevel="0" collapsed="false">
      <c r="A185" s="35" t="s">
        <v>4480</v>
      </c>
      <c r="B185" s="36" t="n">
        <v>10</v>
      </c>
      <c r="C185" s="35" t="s">
        <v>4279</v>
      </c>
      <c r="D185" s="35" t="s">
        <v>4481</v>
      </c>
      <c r="E185" s="35" t="s">
        <v>4482</v>
      </c>
      <c r="F185" s="35" t="s">
        <v>4483</v>
      </c>
      <c r="G185" s="35" t="s">
        <v>4484</v>
      </c>
      <c r="H185" s="35" t="s">
        <v>4485</v>
      </c>
      <c r="I185" s="35" t="s">
        <v>4486</v>
      </c>
      <c r="J185" s="35" t="s">
        <v>4487</v>
      </c>
      <c r="K185" s="35" t="s">
        <v>4488</v>
      </c>
      <c r="L185" s="35" t="s">
        <v>4489</v>
      </c>
    </row>
    <row r="186" customFormat="false" ht="14.4" hidden="false" customHeight="false" outlineLevel="0" collapsed="false">
      <c r="A186" s="35" t="s">
        <v>4490</v>
      </c>
      <c r="B186" s="36" t="n">
        <v>19</v>
      </c>
      <c r="C186" s="35" t="s">
        <v>4491</v>
      </c>
      <c r="D186" s="35" t="s">
        <v>4492</v>
      </c>
      <c r="E186" s="35" t="s">
        <v>3188</v>
      </c>
      <c r="F186" s="35" t="s">
        <v>4493</v>
      </c>
      <c r="G186" s="35" t="s">
        <v>4035</v>
      </c>
      <c r="H186" s="35" t="s">
        <v>4494</v>
      </c>
      <c r="I186" s="35" t="s">
        <v>4495</v>
      </c>
      <c r="J186" s="35" t="s">
        <v>4496</v>
      </c>
      <c r="K186" s="35" t="s">
        <v>4497</v>
      </c>
      <c r="L186" s="35" t="s">
        <v>4498</v>
      </c>
      <c r="M186" s="35" t="s">
        <v>4499</v>
      </c>
      <c r="N186" s="35" t="s">
        <v>4500</v>
      </c>
      <c r="O186" s="35" t="s">
        <v>4501</v>
      </c>
      <c r="P186" s="35" t="s">
        <v>4502</v>
      </c>
      <c r="Q186" s="35" t="s">
        <v>4503</v>
      </c>
      <c r="R186" s="35" t="s">
        <v>4504</v>
      </c>
      <c r="S186" s="35" t="s">
        <v>4353</v>
      </c>
      <c r="T186" s="35" t="s">
        <v>4505</v>
      </c>
      <c r="U186" s="35" t="s">
        <v>4506</v>
      </c>
    </row>
    <row r="187" customFormat="false" ht="14.4" hidden="false" customHeight="false" outlineLevel="0" collapsed="false">
      <c r="A187" s="35" t="s">
        <v>4507</v>
      </c>
      <c r="B187" s="36" t="n">
        <v>6</v>
      </c>
      <c r="C187" s="35" t="s">
        <v>4508</v>
      </c>
      <c r="D187" s="35" t="s">
        <v>4509</v>
      </c>
      <c r="E187" s="35" t="s">
        <v>3897</v>
      </c>
      <c r="F187" s="35" t="s">
        <v>4510</v>
      </c>
      <c r="G187" s="35" t="s">
        <v>4511</v>
      </c>
      <c r="H187" s="35" t="s">
        <v>4512</v>
      </c>
    </row>
    <row r="188" customFormat="false" ht="14.4" hidden="false" customHeight="false" outlineLevel="0" collapsed="false">
      <c r="A188" s="35" t="s">
        <v>4513</v>
      </c>
      <c r="B188" s="36" t="n">
        <v>15</v>
      </c>
      <c r="C188" s="35" t="s">
        <v>4514</v>
      </c>
      <c r="D188" s="35" t="s">
        <v>3029</v>
      </c>
      <c r="E188" s="35" t="s">
        <v>4515</v>
      </c>
      <c r="F188" s="35" t="s">
        <v>4516</v>
      </c>
      <c r="G188" s="35" t="s">
        <v>4517</v>
      </c>
      <c r="H188" s="35" t="s">
        <v>4518</v>
      </c>
      <c r="I188" s="35" t="s">
        <v>4519</v>
      </c>
      <c r="J188" s="35" t="s">
        <v>4520</v>
      </c>
      <c r="K188" s="35" t="s">
        <v>4521</v>
      </c>
      <c r="L188" s="35" t="s">
        <v>4522</v>
      </c>
      <c r="M188" s="35" t="s">
        <v>4523</v>
      </c>
      <c r="N188" s="35" t="s">
        <v>4524</v>
      </c>
      <c r="O188" s="35" t="s">
        <v>4525</v>
      </c>
      <c r="P188" s="35" t="s">
        <v>4526</v>
      </c>
      <c r="Q188" s="35" t="s">
        <v>4527</v>
      </c>
    </row>
    <row r="189" customFormat="false" ht="14.4" hidden="false" customHeight="false" outlineLevel="0" collapsed="false">
      <c r="A189" s="35" t="s">
        <v>4528</v>
      </c>
      <c r="B189" s="36" t="n">
        <v>20</v>
      </c>
      <c r="C189" s="35" t="s">
        <v>3060</v>
      </c>
      <c r="D189" s="35" t="s">
        <v>4529</v>
      </c>
      <c r="E189" s="35" t="s">
        <v>4530</v>
      </c>
      <c r="F189" s="35" t="s">
        <v>4531</v>
      </c>
      <c r="G189" s="35" t="s">
        <v>4532</v>
      </c>
      <c r="H189" s="35" t="s">
        <v>4533</v>
      </c>
      <c r="I189" s="35" t="s">
        <v>4534</v>
      </c>
      <c r="J189" s="35" t="s">
        <v>4535</v>
      </c>
      <c r="K189" s="35" t="s">
        <v>4536</v>
      </c>
      <c r="L189" s="35" t="s">
        <v>4537</v>
      </c>
      <c r="M189" s="35" t="s">
        <v>4538</v>
      </c>
      <c r="N189" s="35" t="s">
        <v>4539</v>
      </c>
      <c r="O189" s="35" t="s">
        <v>4540</v>
      </c>
      <c r="P189" s="35" t="s">
        <v>4541</v>
      </c>
      <c r="Q189" s="35" t="s">
        <v>4542</v>
      </c>
      <c r="R189" s="35" t="s">
        <v>4543</v>
      </c>
      <c r="S189" s="35" t="s">
        <v>4544</v>
      </c>
      <c r="T189" s="35" t="s">
        <v>4545</v>
      </c>
      <c r="U189" s="35" t="s">
        <v>4546</v>
      </c>
      <c r="V189" s="35" t="s">
        <v>4328</v>
      </c>
    </row>
    <row r="190" customFormat="false" ht="14.4" hidden="false" customHeight="false" outlineLevel="0" collapsed="false">
      <c r="A190" s="35" t="s">
        <v>4547</v>
      </c>
      <c r="B190" s="36" t="n">
        <v>18</v>
      </c>
      <c r="C190" s="35" t="s">
        <v>4548</v>
      </c>
      <c r="D190" s="35" t="s">
        <v>4549</v>
      </c>
      <c r="E190" s="35" t="s">
        <v>4550</v>
      </c>
      <c r="F190" s="35" t="s">
        <v>4551</v>
      </c>
      <c r="G190" s="35" t="s">
        <v>4552</v>
      </c>
      <c r="H190" s="35" t="s">
        <v>4553</v>
      </c>
      <c r="I190" s="35" t="s">
        <v>3247</v>
      </c>
      <c r="J190" s="35" t="s">
        <v>4554</v>
      </c>
      <c r="K190" s="35" t="s">
        <v>4555</v>
      </c>
      <c r="L190" s="35" t="s">
        <v>4556</v>
      </c>
      <c r="M190" s="35" t="s">
        <v>4557</v>
      </c>
      <c r="N190" s="35" t="s">
        <v>4558</v>
      </c>
      <c r="O190" s="35" t="s">
        <v>4559</v>
      </c>
      <c r="P190" s="35" t="s">
        <v>4560</v>
      </c>
      <c r="Q190" s="35" t="s">
        <v>4561</v>
      </c>
      <c r="R190" s="35" t="s">
        <v>4562</v>
      </c>
      <c r="S190" s="35" t="s">
        <v>4563</v>
      </c>
      <c r="T190" s="35" t="s">
        <v>4564</v>
      </c>
    </row>
    <row r="191" customFormat="false" ht="14.4" hidden="false" customHeight="false" outlineLevel="0" collapsed="false">
      <c r="A191" s="35" t="s">
        <v>4565</v>
      </c>
      <c r="B191" s="36" t="n">
        <v>20</v>
      </c>
      <c r="C191" s="35" t="s">
        <v>4566</v>
      </c>
      <c r="D191" s="35" t="s">
        <v>4567</v>
      </c>
      <c r="E191" s="35" t="s">
        <v>4568</v>
      </c>
      <c r="F191" s="35" t="s">
        <v>4569</v>
      </c>
      <c r="G191" s="35" t="s">
        <v>4570</v>
      </c>
      <c r="H191" s="35" t="s">
        <v>4571</v>
      </c>
      <c r="I191" s="35" t="s">
        <v>4572</v>
      </c>
      <c r="J191" s="35" t="s">
        <v>4573</v>
      </c>
      <c r="K191" s="35" t="s">
        <v>4574</v>
      </c>
      <c r="L191" s="35" t="s">
        <v>4575</v>
      </c>
      <c r="M191" s="35" t="s">
        <v>4576</v>
      </c>
      <c r="N191" s="35" t="s">
        <v>4577</v>
      </c>
      <c r="O191" s="35" t="s">
        <v>4578</v>
      </c>
      <c r="P191" s="35" t="s">
        <v>4579</v>
      </c>
      <c r="Q191" s="35" t="s">
        <v>4580</v>
      </c>
      <c r="R191" s="35" t="s">
        <v>4581</v>
      </c>
      <c r="S191" s="35" t="s">
        <v>4582</v>
      </c>
      <c r="T191" s="35" t="s">
        <v>4583</v>
      </c>
      <c r="U191" s="35" t="s">
        <v>4584</v>
      </c>
      <c r="V191" s="35" t="s">
        <v>4585</v>
      </c>
    </row>
    <row r="192" customFormat="false" ht="14.4" hidden="false" customHeight="false" outlineLevel="0" collapsed="false">
      <c r="A192" s="35" t="s">
        <v>4586</v>
      </c>
      <c r="B192" s="36" t="n">
        <v>10</v>
      </c>
      <c r="C192" s="35" t="s">
        <v>4587</v>
      </c>
      <c r="D192" s="35" t="s">
        <v>4588</v>
      </c>
      <c r="E192" s="35" t="s">
        <v>4589</v>
      </c>
      <c r="F192" s="35" t="s">
        <v>4319</v>
      </c>
      <c r="G192" s="35" t="s">
        <v>4590</v>
      </c>
      <c r="H192" s="35" t="s">
        <v>4591</v>
      </c>
      <c r="I192" s="35" t="s">
        <v>4592</v>
      </c>
      <c r="J192" s="35" t="s">
        <v>4593</v>
      </c>
      <c r="K192" s="35" t="s">
        <v>4594</v>
      </c>
      <c r="L192" s="35" t="s">
        <v>4595</v>
      </c>
    </row>
    <row r="193" customFormat="false" ht="14.4" hidden="false" customHeight="false" outlineLevel="0" collapsed="false">
      <c r="A193" s="35" t="s">
        <v>4596</v>
      </c>
      <c r="B193" s="36" t="n">
        <v>10</v>
      </c>
      <c r="C193" s="35" t="s">
        <v>4597</v>
      </c>
      <c r="D193" s="35" t="s">
        <v>4598</v>
      </c>
      <c r="E193" s="35" t="s">
        <v>4599</v>
      </c>
      <c r="F193" s="35" t="s">
        <v>4600</v>
      </c>
      <c r="G193" s="35" t="s">
        <v>4601</v>
      </c>
      <c r="H193" s="35" t="s">
        <v>4602</v>
      </c>
      <c r="I193" s="35" t="s">
        <v>4603</v>
      </c>
      <c r="J193" s="35" t="s">
        <v>4604</v>
      </c>
      <c r="K193" s="35" t="s">
        <v>4605</v>
      </c>
      <c r="L193" s="35" t="s">
        <v>4606</v>
      </c>
    </row>
    <row r="194" customFormat="false" ht="14.4" hidden="false" customHeight="false" outlineLevel="0" collapsed="false">
      <c r="A194" s="35" t="s">
        <v>4607</v>
      </c>
      <c r="B194" s="36" t="n">
        <v>9</v>
      </c>
      <c r="C194" s="35" t="s">
        <v>4608</v>
      </c>
      <c r="D194" s="35" t="s">
        <v>4609</v>
      </c>
      <c r="E194" s="35" t="s">
        <v>4610</v>
      </c>
      <c r="F194" s="35" t="s">
        <v>4611</v>
      </c>
      <c r="G194" s="35" t="s">
        <v>4612</v>
      </c>
      <c r="H194" s="35" t="s">
        <v>4613</v>
      </c>
      <c r="I194" s="35" t="s">
        <v>4614</v>
      </c>
      <c r="J194" s="35" t="s">
        <v>4615</v>
      </c>
      <c r="K194" s="35" t="s">
        <v>4616</v>
      </c>
    </row>
    <row r="195" customFormat="false" ht="14.4" hidden="false" customHeight="false" outlineLevel="0" collapsed="false">
      <c r="A195" s="35" t="s">
        <v>4617</v>
      </c>
      <c r="B195" s="36" t="n">
        <v>11</v>
      </c>
      <c r="C195" s="35" t="s">
        <v>4618</v>
      </c>
      <c r="D195" s="35" t="s">
        <v>4619</v>
      </c>
      <c r="E195" s="35" t="s">
        <v>3239</v>
      </c>
      <c r="F195" s="35" t="s">
        <v>4620</v>
      </c>
      <c r="G195" s="35" t="s">
        <v>4621</v>
      </c>
      <c r="H195" s="35" t="s">
        <v>4622</v>
      </c>
      <c r="I195" s="35" t="s">
        <v>4623</v>
      </c>
      <c r="J195" s="35" t="s">
        <v>4624</v>
      </c>
      <c r="K195" s="35" t="s">
        <v>4625</v>
      </c>
      <c r="L195" s="35" t="s">
        <v>4626</v>
      </c>
      <c r="M195" s="35" t="s">
        <v>4627</v>
      </c>
    </row>
    <row r="196" customFormat="false" ht="14.4" hidden="false" customHeight="false" outlineLevel="0" collapsed="false">
      <c r="A196" s="35" t="s">
        <v>4628</v>
      </c>
      <c r="B196" s="36" t="n">
        <v>10</v>
      </c>
      <c r="C196" s="35" t="s">
        <v>4629</v>
      </c>
      <c r="D196" s="35" t="s">
        <v>4630</v>
      </c>
      <c r="E196" s="35" t="s">
        <v>4631</v>
      </c>
      <c r="F196" s="35" t="s">
        <v>4632</v>
      </c>
      <c r="G196" s="35" t="s">
        <v>4633</v>
      </c>
      <c r="H196" s="35" t="s">
        <v>4634</v>
      </c>
      <c r="I196" s="35" t="s">
        <v>3009</v>
      </c>
      <c r="J196" s="35" t="s">
        <v>4635</v>
      </c>
      <c r="K196" s="35" t="s">
        <v>4636</v>
      </c>
      <c r="L196" s="35" t="s">
        <v>4637</v>
      </c>
    </row>
    <row r="197" customFormat="false" ht="14.4" hidden="false" customHeight="false" outlineLevel="0" collapsed="false">
      <c r="A197" s="35" t="s">
        <v>4638</v>
      </c>
      <c r="B197" s="36" t="n">
        <v>11</v>
      </c>
      <c r="C197" s="35" t="s">
        <v>4639</v>
      </c>
      <c r="D197" s="35" t="s">
        <v>4640</v>
      </c>
      <c r="E197" s="35" t="s">
        <v>4641</v>
      </c>
      <c r="F197" s="35" t="s">
        <v>4642</v>
      </c>
      <c r="G197" s="35" t="s">
        <v>4643</v>
      </c>
      <c r="H197" s="35" t="s">
        <v>4644</v>
      </c>
      <c r="I197" s="35" t="s">
        <v>4645</v>
      </c>
      <c r="J197" s="35" t="s">
        <v>4646</v>
      </c>
      <c r="K197" s="35" t="s">
        <v>4647</v>
      </c>
      <c r="L197" s="35" t="s">
        <v>4648</v>
      </c>
      <c r="M197" s="35" t="s">
        <v>4649</v>
      </c>
    </row>
    <row r="198" customFormat="false" ht="14.4" hidden="false" customHeight="false" outlineLevel="0" collapsed="false">
      <c r="A198" s="35" t="s">
        <v>4650</v>
      </c>
      <c r="B198" s="36" t="n">
        <v>13</v>
      </c>
      <c r="C198" s="35" t="s">
        <v>4651</v>
      </c>
      <c r="D198" s="35" t="s">
        <v>4652</v>
      </c>
      <c r="E198" s="35" t="s">
        <v>4653</v>
      </c>
      <c r="F198" s="35" t="s">
        <v>4654</v>
      </c>
      <c r="G198" s="35" t="s">
        <v>4655</v>
      </c>
      <c r="H198" s="35" t="s">
        <v>4656</v>
      </c>
      <c r="I198" s="35" t="s">
        <v>2946</v>
      </c>
      <c r="J198" s="35" t="s">
        <v>4096</v>
      </c>
      <c r="K198" s="35" t="s">
        <v>4657</v>
      </c>
      <c r="L198" s="35" t="s">
        <v>4658</v>
      </c>
      <c r="M198" s="35" t="s">
        <v>4659</v>
      </c>
      <c r="N198" s="35" t="s">
        <v>4660</v>
      </c>
      <c r="O198" s="35" t="s">
        <v>4661</v>
      </c>
    </row>
    <row r="199" customFormat="false" ht="14.4" hidden="false" customHeight="false" outlineLevel="0" collapsed="false">
      <c r="A199" s="35" t="s">
        <v>4662</v>
      </c>
      <c r="B199" s="36" t="n">
        <v>6</v>
      </c>
      <c r="C199" s="35" t="s">
        <v>4663</v>
      </c>
      <c r="D199" s="35" t="s">
        <v>4664</v>
      </c>
      <c r="E199" s="35" t="s">
        <v>4665</v>
      </c>
      <c r="F199" s="35" t="s">
        <v>4666</v>
      </c>
      <c r="G199" s="35" t="s">
        <v>4667</v>
      </c>
      <c r="H199" s="35" t="s">
        <v>2399</v>
      </c>
    </row>
    <row r="200" customFormat="false" ht="14.4" hidden="false" customHeight="false" outlineLevel="0" collapsed="false">
      <c r="A200" s="35" t="s">
        <v>4668</v>
      </c>
      <c r="B200" s="36" t="n">
        <v>13</v>
      </c>
      <c r="C200" s="35" t="s">
        <v>4669</v>
      </c>
      <c r="D200" s="35" t="s">
        <v>3269</v>
      </c>
      <c r="E200" s="35" t="s">
        <v>4670</v>
      </c>
      <c r="F200" s="35" t="s">
        <v>4671</v>
      </c>
      <c r="G200" s="35" t="s">
        <v>4672</v>
      </c>
      <c r="H200" s="35" t="s">
        <v>4673</v>
      </c>
      <c r="I200" s="35" t="s">
        <v>4674</v>
      </c>
      <c r="J200" s="35" t="s">
        <v>4675</v>
      </c>
      <c r="K200" s="35" t="s">
        <v>4676</v>
      </c>
      <c r="L200" s="35" t="s">
        <v>3724</v>
      </c>
      <c r="M200" s="35" t="s">
        <v>4677</v>
      </c>
      <c r="N200" s="35" t="s">
        <v>4678</v>
      </c>
      <c r="O200" s="35" t="s">
        <v>4679</v>
      </c>
    </row>
    <row r="201" customFormat="false" ht="14.4" hidden="false" customHeight="false" outlineLevel="0" collapsed="false">
      <c r="A201" s="35" t="s">
        <v>4680</v>
      </c>
      <c r="B201" s="36" t="n">
        <v>14</v>
      </c>
      <c r="C201" s="35" t="s">
        <v>4681</v>
      </c>
      <c r="D201" s="35" t="s">
        <v>4369</v>
      </c>
      <c r="E201" s="35" t="s">
        <v>4682</v>
      </c>
      <c r="F201" s="35" t="s">
        <v>4683</v>
      </c>
      <c r="G201" s="35" t="s">
        <v>4684</v>
      </c>
      <c r="H201" s="35" t="s">
        <v>4685</v>
      </c>
      <c r="I201" s="35" t="s">
        <v>3463</v>
      </c>
      <c r="J201" s="35" t="s">
        <v>4686</v>
      </c>
      <c r="K201" s="35" t="s">
        <v>4687</v>
      </c>
      <c r="L201" s="35" t="s">
        <v>4688</v>
      </c>
      <c r="M201" s="35" t="s">
        <v>4689</v>
      </c>
      <c r="N201" s="35" t="s">
        <v>4690</v>
      </c>
      <c r="O201" s="35" t="s">
        <v>4691</v>
      </c>
      <c r="P201" s="35" t="s">
        <v>4692</v>
      </c>
    </row>
    <row r="202" customFormat="false" ht="14.4" hidden="false" customHeight="false" outlineLevel="0" collapsed="false">
      <c r="A202" s="35" t="s">
        <v>4693</v>
      </c>
      <c r="B202" s="36" t="n">
        <v>12</v>
      </c>
      <c r="C202" s="35" t="s">
        <v>2820</v>
      </c>
      <c r="D202" s="35" t="s">
        <v>3029</v>
      </c>
      <c r="E202" s="35" t="s">
        <v>3512</v>
      </c>
      <c r="F202" s="35" t="s">
        <v>3579</v>
      </c>
      <c r="G202" s="35" t="s">
        <v>4694</v>
      </c>
      <c r="H202" s="35" t="s">
        <v>4695</v>
      </c>
      <c r="I202" s="35" t="s">
        <v>4696</v>
      </c>
      <c r="J202" s="35" t="s">
        <v>4697</v>
      </c>
      <c r="K202" s="35" t="s">
        <v>4698</v>
      </c>
      <c r="L202" s="35" t="s">
        <v>4699</v>
      </c>
      <c r="M202" s="35" t="s">
        <v>4700</v>
      </c>
      <c r="N202" s="35" t="s">
        <v>4701</v>
      </c>
    </row>
    <row r="203" customFormat="false" ht="14.4" hidden="false" customHeight="false" outlineLevel="0" collapsed="false">
      <c r="A203" s="35" t="s">
        <v>4702</v>
      </c>
      <c r="B203" s="36" t="n">
        <v>11</v>
      </c>
      <c r="C203" s="35" t="s">
        <v>4703</v>
      </c>
      <c r="D203" s="35" t="s">
        <v>4704</v>
      </c>
      <c r="E203" s="35" t="s">
        <v>4308</v>
      </c>
      <c r="F203" s="35" t="s">
        <v>4705</v>
      </c>
      <c r="G203" s="35" t="s">
        <v>4706</v>
      </c>
      <c r="H203" s="35" t="s">
        <v>4707</v>
      </c>
      <c r="I203" s="35" t="s">
        <v>4708</v>
      </c>
      <c r="J203" s="35" t="s">
        <v>4709</v>
      </c>
      <c r="K203" s="35" t="s">
        <v>4710</v>
      </c>
      <c r="L203" s="35" t="s">
        <v>4711</v>
      </c>
      <c r="M203" s="35" t="s">
        <v>4712</v>
      </c>
    </row>
    <row r="204" customFormat="false" ht="14.4" hidden="false" customHeight="false" outlineLevel="0" collapsed="false">
      <c r="A204" s="35" t="s">
        <v>4713</v>
      </c>
      <c r="B204" s="36" t="n">
        <v>9</v>
      </c>
      <c r="C204" s="35" t="s">
        <v>4714</v>
      </c>
      <c r="D204" s="35" t="s">
        <v>4715</v>
      </c>
      <c r="E204" s="35" t="s">
        <v>4716</v>
      </c>
      <c r="F204" s="35" t="s">
        <v>4717</v>
      </c>
      <c r="G204" s="35" t="s">
        <v>4718</v>
      </c>
      <c r="H204" s="35" t="s">
        <v>4719</v>
      </c>
      <c r="I204" s="35" t="s">
        <v>4720</v>
      </c>
      <c r="J204" s="35" t="s">
        <v>4224</v>
      </c>
      <c r="K204" s="35" t="s">
        <v>4721</v>
      </c>
    </row>
    <row r="205" customFormat="false" ht="14.4" hidden="false" customHeight="false" outlineLevel="0" collapsed="false">
      <c r="A205" s="35" t="s">
        <v>4722</v>
      </c>
      <c r="B205" s="36" t="n">
        <v>6</v>
      </c>
      <c r="C205" s="35" t="s">
        <v>4723</v>
      </c>
      <c r="D205" s="35" t="s">
        <v>4724</v>
      </c>
      <c r="E205" s="35" t="s">
        <v>4725</v>
      </c>
      <c r="F205" s="35" t="s">
        <v>4726</v>
      </c>
      <c r="G205" s="35" t="s">
        <v>3104</v>
      </c>
      <c r="H205" s="35" t="s">
        <v>4727</v>
      </c>
    </row>
    <row r="206" customFormat="false" ht="14.4" hidden="false" customHeight="false" outlineLevel="0" collapsed="false">
      <c r="A206" s="35" t="s">
        <v>4728</v>
      </c>
      <c r="B206" s="36" t="n">
        <v>7</v>
      </c>
      <c r="C206" s="35" t="s">
        <v>4729</v>
      </c>
      <c r="D206" s="35" t="s">
        <v>4730</v>
      </c>
      <c r="E206" s="35" t="s">
        <v>4731</v>
      </c>
      <c r="F206" s="35" t="s">
        <v>4732</v>
      </c>
      <c r="G206" s="35" t="s">
        <v>4733</v>
      </c>
      <c r="H206" s="35" t="s">
        <v>4734</v>
      </c>
      <c r="I206" s="35" t="s">
        <v>4735</v>
      </c>
    </row>
    <row r="207" customFormat="false" ht="14.4" hidden="false" customHeight="false" outlineLevel="0" collapsed="false">
      <c r="A207" s="35" t="s">
        <v>4736</v>
      </c>
      <c r="B207" s="36" t="n">
        <v>8</v>
      </c>
      <c r="C207" s="35" t="s">
        <v>4633</v>
      </c>
      <c r="D207" s="35" t="s">
        <v>4737</v>
      </c>
      <c r="E207" s="35" t="s">
        <v>4738</v>
      </c>
      <c r="F207" s="35" t="s">
        <v>4739</v>
      </c>
      <c r="G207" s="35" t="s">
        <v>4740</v>
      </c>
      <c r="H207" s="35" t="s">
        <v>4741</v>
      </c>
      <c r="I207" s="35" t="s">
        <v>4742</v>
      </c>
      <c r="J207" s="35" t="s">
        <v>4743</v>
      </c>
    </row>
    <row r="208" customFormat="false" ht="14.4" hidden="false" customHeight="false" outlineLevel="0" collapsed="false">
      <c r="A208" s="35" t="s">
        <v>4744</v>
      </c>
      <c r="B208" s="36" t="n">
        <v>13</v>
      </c>
      <c r="C208" s="35" t="s">
        <v>4745</v>
      </c>
      <c r="D208" s="35" t="s">
        <v>4746</v>
      </c>
      <c r="E208" s="35" t="s">
        <v>4747</v>
      </c>
      <c r="F208" s="35" t="s">
        <v>4748</v>
      </c>
      <c r="G208" s="35" t="s">
        <v>4749</v>
      </c>
      <c r="H208" s="35" t="s">
        <v>4750</v>
      </c>
      <c r="I208" s="35" t="s">
        <v>4751</v>
      </c>
      <c r="J208" s="35" t="s">
        <v>4752</v>
      </c>
      <c r="K208" s="35" t="s">
        <v>4753</v>
      </c>
      <c r="L208" s="35" t="s">
        <v>3106</v>
      </c>
      <c r="M208" s="35" t="s">
        <v>4754</v>
      </c>
      <c r="N208" s="35" t="s">
        <v>4755</v>
      </c>
      <c r="O208" s="35" t="s">
        <v>4756</v>
      </c>
    </row>
    <row r="209" customFormat="false" ht="14.4" hidden="false" customHeight="false" outlineLevel="0" collapsed="false">
      <c r="A209" s="35" t="s">
        <v>4757</v>
      </c>
      <c r="B209" s="36" t="n">
        <v>16</v>
      </c>
      <c r="C209" s="35" t="s">
        <v>4758</v>
      </c>
      <c r="D209" s="35" t="s">
        <v>4759</v>
      </c>
      <c r="E209" s="35" t="s">
        <v>4760</v>
      </c>
      <c r="F209" s="35" t="s">
        <v>4761</v>
      </c>
      <c r="G209" s="35" t="s">
        <v>4762</v>
      </c>
      <c r="H209" s="35" t="s">
        <v>4484</v>
      </c>
      <c r="I209" s="35" t="s">
        <v>4763</v>
      </c>
      <c r="J209" s="35" t="s">
        <v>4764</v>
      </c>
      <c r="K209" s="35" t="s">
        <v>4765</v>
      </c>
      <c r="L209" s="35" t="s">
        <v>4766</v>
      </c>
      <c r="M209" s="35" t="s">
        <v>4767</v>
      </c>
      <c r="N209" s="35" t="s">
        <v>4768</v>
      </c>
      <c r="O209" s="35" t="s">
        <v>4769</v>
      </c>
      <c r="P209" s="35" t="s">
        <v>4770</v>
      </c>
      <c r="Q209" s="35" t="s">
        <v>4771</v>
      </c>
      <c r="R209" s="35" t="s">
        <v>4772</v>
      </c>
    </row>
    <row r="210" customFormat="false" ht="14.4" hidden="false" customHeight="false" outlineLevel="0" collapsed="false">
      <c r="A210" s="35" t="s">
        <v>4773</v>
      </c>
      <c r="B210" s="36" t="n">
        <v>10</v>
      </c>
      <c r="C210" s="35" t="s">
        <v>4774</v>
      </c>
      <c r="D210" s="35" t="s">
        <v>4775</v>
      </c>
      <c r="E210" s="35" t="s">
        <v>4319</v>
      </c>
      <c r="F210" s="35" t="s">
        <v>4776</v>
      </c>
      <c r="G210" s="35" t="s">
        <v>4777</v>
      </c>
      <c r="H210" s="35" t="s">
        <v>4778</v>
      </c>
      <c r="I210" s="35" t="s">
        <v>4779</v>
      </c>
      <c r="J210" s="35" t="s">
        <v>4780</v>
      </c>
      <c r="K210" s="35" t="s">
        <v>4781</v>
      </c>
      <c r="L210" s="35" t="s">
        <v>4782</v>
      </c>
    </row>
    <row r="211" customFormat="false" ht="14.4" hidden="false" customHeight="false" outlineLevel="0" collapsed="false">
      <c r="A211" s="35" t="s">
        <v>4783</v>
      </c>
      <c r="B211" s="36" t="n">
        <v>11</v>
      </c>
      <c r="C211" s="35" t="s">
        <v>4784</v>
      </c>
      <c r="D211" s="35" t="s">
        <v>4785</v>
      </c>
      <c r="E211" s="35" t="s">
        <v>4786</v>
      </c>
      <c r="F211" s="35" t="s">
        <v>4787</v>
      </c>
      <c r="G211" s="35" t="s">
        <v>4788</v>
      </c>
      <c r="H211" s="35" t="s">
        <v>4789</v>
      </c>
      <c r="I211" s="35" t="s">
        <v>4790</v>
      </c>
      <c r="J211" s="35" t="s">
        <v>4791</v>
      </c>
      <c r="K211" s="35" t="s">
        <v>4792</v>
      </c>
      <c r="L211" s="35" t="s">
        <v>4793</v>
      </c>
      <c r="M211" s="35" t="s">
        <v>4794</v>
      </c>
    </row>
    <row r="212" customFormat="false" ht="14.4" hidden="false" customHeight="false" outlineLevel="0" collapsed="false">
      <c r="A212" s="35" t="s">
        <v>4795</v>
      </c>
      <c r="B212" s="36" t="n">
        <v>18</v>
      </c>
      <c r="C212" s="35" t="s">
        <v>4796</v>
      </c>
      <c r="D212" s="35" t="s">
        <v>4797</v>
      </c>
      <c r="E212" s="35" t="s">
        <v>4798</v>
      </c>
      <c r="F212" s="35" t="s">
        <v>4799</v>
      </c>
      <c r="G212" s="35" t="s">
        <v>4800</v>
      </c>
      <c r="H212" s="35" t="s">
        <v>4801</v>
      </c>
      <c r="I212" s="35" t="s">
        <v>4802</v>
      </c>
      <c r="J212" s="35" t="s">
        <v>4803</v>
      </c>
      <c r="K212" s="35" t="s">
        <v>4804</v>
      </c>
      <c r="L212" s="35" t="s">
        <v>4805</v>
      </c>
      <c r="M212" s="35" t="s">
        <v>4806</v>
      </c>
      <c r="N212" s="35" t="s">
        <v>4807</v>
      </c>
      <c r="O212" s="35" t="s">
        <v>4808</v>
      </c>
      <c r="P212" s="35" t="s">
        <v>4809</v>
      </c>
      <c r="Q212" s="35" t="s">
        <v>4810</v>
      </c>
      <c r="R212" s="35" t="s">
        <v>4811</v>
      </c>
      <c r="S212" s="35" t="s">
        <v>3900</v>
      </c>
      <c r="T212" s="35" t="s">
        <v>4812</v>
      </c>
    </row>
    <row r="213" customFormat="false" ht="14.4" hidden="false" customHeight="false" outlineLevel="0" collapsed="false">
      <c r="A213" s="35" t="s">
        <v>4813</v>
      </c>
      <c r="B213" s="36" t="n">
        <v>11</v>
      </c>
      <c r="C213" s="35" t="s">
        <v>4814</v>
      </c>
      <c r="D213" s="35" t="s">
        <v>4815</v>
      </c>
      <c r="E213" s="35" t="s">
        <v>4816</v>
      </c>
      <c r="F213" s="35" t="s">
        <v>4817</v>
      </c>
      <c r="G213" s="35" t="s">
        <v>4818</v>
      </c>
      <c r="H213" s="35" t="s">
        <v>4819</v>
      </c>
      <c r="I213" s="35" t="s">
        <v>4820</v>
      </c>
      <c r="J213" s="35" t="s">
        <v>4821</v>
      </c>
      <c r="K213" s="35" t="s">
        <v>4822</v>
      </c>
      <c r="L213" s="35" t="s">
        <v>4823</v>
      </c>
      <c r="M213" s="35" t="s">
        <v>4824</v>
      </c>
    </row>
    <row r="214" customFormat="false" ht="14.4" hidden="false" customHeight="false" outlineLevel="0" collapsed="false">
      <c r="A214" s="35" t="s">
        <v>4825</v>
      </c>
      <c r="B214" s="36" t="n">
        <v>8</v>
      </c>
      <c r="C214" s="35" t="s">
        <v>4826</v>
      </c>
      <c r="D214" s="35" t="s">
        <v>4827</v>
      </c>
      <c r="E214" s="35" t="s">
        <v>4828</v>
      </c>
      <c r="F214" s="35" t="s">
        <v>4829</v>
      </c>
      <c r="G214" s="35" t="s">
        <v>4014</v>
      </c>
      <c r="H214" s="35" t="s">
        <v>4830</v>
      </c>
      <c r="I214" s="35" t="s">
        <v>3859</v>
      </c>
      <c r="J214" s="35" t="s">
        <v>4831</v>
      </c>
    </row>
    <row r="215" customFormat="false" ht="14.4" hidden="false" customHeight="false" outlineLevel="0" collapsed="false">
      <c r="A215" s="35" t="s">
        <v>4832</v>
      </c>
      <c r="B215" s="36" t="n">
        <v>13</v>
      </c>
      <c r="C215" s="35" t="s">
        <v>4833</v>
      </c>
      <c r="D215" s="35" t="s">
        <v>4834</v>
      </c>
      <c r="E215" s="35" t="s">
        <v>2700</v>
      </c>
      <c r="F215" s="35" t="s">
        <v>4835</v>
      </c>
      <c r="G215" s="35" t="s">
        <v>4836</v>
      </c>
      <c r="H215" s="35" t="s">
        <v>4837</v>
      </c>
      <c r="I215" s="35" t="s">
        <v>4838</v>
      </c>
      <c r="J215" s="35" t="s">
        <v>4839</v>
      </c>
      <c r="K215" s="35" t="s">
        <v>4840</v>
      </c>
      <c r="L215" s="35" t="s">
        <v>4841</v>
      </c>
      <c r="M215" s="35" t="s">
        <v>4842</v>
      </c>
      <c r="N215" s="35" t="s">
        <v>4843</v>
      </c>
      <c r="O215" s="35" t="s">
        <v>4831</v>
      </c>
    </row>
    <row r="216" customFormat="false" ht="14.4" hidden="false" customHeight="false" outlineLevel="0" collapsed="false">
      <c r="A216" s="35" t="s">
        <v>4844</v>
      </c>
      <c r="B216" s="36" t="n">
        <v>14</v>
      </c>
      <c r="C216" s="35" t="s">
        <v>4845</v>
      </c>
      <c r="D216" s="35" t="s">
        <v>4846</v>
      </c>
      <c r="E216" s="35" t="s">
        <v>4847</v>
      </c>
      <c r="F216" s="35" t="s">
        <v>4848</v>
      </c>
      <c r="G216" s="35" t="s">
        <v>4849</v>
      </c>
      <c r="H216" s="35" t="s">
        <v>2509</v>
      </c>
      <c r="I216" s="35" t="s">
        <v>4850</v>
      </c>
      <c r="J216" s="35" t="s">
        <v>4851</v>
      </c>
      <c r="K216" s="35" t="s">
        <v>4852</v>
      </c>
      <c r="L216" s="35" t="s">
        <v>4853</v>
      </c>
      <c r="M216" s="35" t="s">
        <v>4854</v>
      </c>
      <c r="N216" s="35" t="s">
        <v>4855</v>
      </c>
      <c r="O216" s="35" t="s">
        <v>4856</v>
      </c>
      <c r="P216" s="35" t="s">
        <v>4857</v>
      </c>
    </row>
    <row r="217" customFormat="false" ht="14.4" hidden="false" customHeight="false" outlineLevel="0" collapsed="false">
      <c r="A217" s="35" t="s">
        <v>4858</v>
      </c>
      <c r="B217" s="36" t="n">
        <v>15</v>
      </c>
      <c r="C217" s="35" t="s">
        <v>4859</v>
      </c>
      <c r="D217" s="35" t="s">
        <v>4860</v>
      </c>
      <c r="E217" s="35" t="s">
        <v>3578</v>
      </c>
      <c r="F217" s="35" t="s">
        <v>4861</v>
      </c>
      <c r="G217" s="35" t="s">
        <v>4862</v>
      </c>
      <c r="H217" s="35" t="s">
        <v>4863</v>
      </c>
      <c r="I217" s="35" t="s">
        <v>4864</v>
      </c>
      <c r="J217" s="35" t="s">
        <v>4865</v>
      </c>
      <c r="K217" s="35" t="s">
        <v>4866</v>
      </c>
      <c r="L217" s="35" t="s">
        <v>4867</v>
      </c>
      <c r="M217" s="35" t="s">
        <v>4868</v>
      </c>
      <c r="N217" s="35" t="s">
        <v>4869</v>
      </c>
      <c r="O217" s="35" t="s">
        <v>4870</v>
      </c>
      <c r="P217" s="35" t="s">
        <v>4871</v>
      </c>
      <c r="Q217" s="35" t="s">
        <v>4872</v>
      </c>
    </row>
    <row r="218" customFormat="false" ht="14.4" hidden="false" customHeight="false" outlineLevel="0" collapsed="false">
      <c r="A218" s="35" t="s">
        <v>4873</v>
      </c>
      <c r="B218" s="36" t="n">
        <v>6</v>
      </c>
      <c r="C218" s="35" t="s">
        <v>4874</v>
      </c>
      <c r="D218" s="35" t="s">
        <v>4875</v>
      </c>
      <c r="E218" s="35" t="s">
        <v>4876</v>
      </c>
      <c r="F218" s="35" t="s">
        <v>4877</v>
      </c>
      <c r="G218" s="35" t="s">
        <v>4878</v>
      </c>
      <c r="H218" s="35" t="s">
        <v>4879</v>
      </c>
    </row>
    <row r="219" customFormat="false" ht="14.4" hidden="false" customHeight="false" outlineLevel="0" collapsed="false">
      <c r="A219" s="35" t="s">
        <v>4880</v>
      </c>
      <c r="B219" s="36" t="n">
        <v>9</v>
      </c>
      <c r="C219" s="35" t="s">
        <v>4881</v>
      </c>
      <c r="D219" s="35" t="s">
        <v>4882</v>
      </c>
      <c r="E219" s="35" t="s">
        <v>4883</v>
      </c>
      <c r="F219" s="35" t="s">
        <v>4884</v>
      </c>
      <c r="G219" s="35" t="s">
        <v>4885</v>
      </c>
      <c r="H219" s="35" t="s">
        <v>4886</v>
      </c>
      <c r="I219" s="35" t="s">
        <v>4887</v>
      </c>
      <c r="J219" s="35" t="s">
        <v>4888</v>
      </c>
      <c r="K219" s="35" t="s">
        <v>4889</v>
      </c>
    </row>
    <row r="220" customFormat="false" ht="14.4" hidden="false" customHeight="false" outlineLevel="0" collapsed="false">
      <c r="A220" s="35" t="s">
        <v>4890</v>
      </c>
      <c r="B220" s="36" t="n">
        <v>11</v>
      </c>
      <c r="C220" s="35" t="s">
        <v>4891</v>
      </c>
      <c r="D220" s="35" t="s">
        <v>4892</v>
      </c>
      <c r="E220" s="35" t="s">
        <v>4893</v>
      </c>
      <c r="F220" s="35" t="s">
        <v>4894</v>
      </c>
      <c r="G220" s="35" t="s">
        <v>4895</v>
      </c>
      <c r="H220" s="35" t="s">
        <v>2923</v>
      </c>
      <c r="I220" s="35" t="s">
        <v>4896</v>
      </c>
      <c r="J220" s="35" t="s">
        <v>4897</v>
      </c>
      <c r="K220" s="35" t="s">
        <v>4898</v>
      </c>
      <c r="L220" s="35" t="s">
        <v>4899</v>
      </c>
      <c r="M220" s="35" t="s">
        <v>4900</v>
      </c>
    </row>
    <row r="221" customFormat="false" ht="14.4" hidden="false" customHeight="false" outlineLevel="0" collapsed="false">
      <c r="A221" s="35" t="s">
        <v>4901</v>
      </c>
      <c r="B221" s="36" t="n">
        <v>8</v>
      </c>
      <c r="C221" s="35" t="s">
        <v>4902</v>
      </c>
      <c r="D221" s="35" t="s">
        <v>4903</v>
      </c>
      <c r="E221" s="35" t="s">
        <v>4904</v>
      </c>
      <c r="F221" s="35" t="s">
        <v>4905</v>
      </c>
      <c r="G221" s="35" t="s">
        <v>3817</v>
      </c>
      <c r="H221" s="35" t="s">
        <v>4906</v>
      </c>
      <c r="I221" s="35" t="s">
        <v>4907</v>
      </c>
      <c r="J221" s="35" t="s">
        <v>4908</v>
      </c>
    </row>
    <row r="222" customFormat="false" ht="14.4" hidden="false" customHeight="false" outlineLevel="0" collapsed="false">
      <c r="A222" s="35" t="s">
        <v>4909</v>
      </c>
      <c r="B222" s="36" t="n">
        <v>14</v>
      </c>
      <c r="C222" s="35" t="s">
        <v>4910</v>
      </c>
      <c r="D222" s="35" t="s">
        <v>4911</v>
      </c>
      <c r="E222" s="35" t="s">
        <v>2760</v>
      </c>
      <c r="F222" s="35" t="s">
        <v>4912</v>
      </c>
      <c r="G222" s="35" t="s">
        <v>4913</v>
      </c>
      <c r="H222" s="35" t="s">
        <v>4914</v>
      </c>
      <c r="I222" s="35" t="s">
        <v>4915</v>
      </c>
      <c r="J222" s="35" t="s">
        <v>4916</v>
      </c>
      <c r="K222" s="35" t="s">
        <v>4917</v>
      </c>
      <c r="L222" s="35" t="s">
        <v>4918</v>
      </c>
      <c r="M222" s="35" t="s">
        <v>4919</v>
      </c>
      <c r="N222" s="35" t="s">
        <v>4920</v>
      </c>
      <c r="O222" s="35" t="s">
        <v>4921</v>
      </c>
      <c r="P222" s="35" t="s">
        <v>4922</v>
      </c>
    </row>
    <row r="223" customFormat="false" ht="14.4" hidden="false" customHeight="false" outlineLevel="0" collapsed="false">
      <c r="A223" s="35" t="s">
        <v>4923</v>
      </c>
      <c r="B223" s="36" t="n">
        <v>6</v>
      </c>
      <c r="C223" s="35" t="s">
        <v>4924</v>
      </c>
      <c r="D223" s="35" t="s">
        <v>4925</v>
      </c>
      <c r="E223" s="35" t="s">
        <v>3820</v>
      </c>
      <c r="F223" s="35" t="s">
        <v>4926</v>
      </c>
      <c r="G223" s="35" t="s">
        <v>4874</v>
      </c>
      <c r="H223" s="35" t="s">
        <v>4927</v>
      </c>
    </row>
    <row r="224" customFormat="false" ht="14.4" hidden="false" customHeight="false" outlineLevel="0" collapsed="false">
      <c r="A224" s="35" t="s">
        <v>4928</v>
      </c>
      <c r="B224" s="36" t="n">
        <v>6</v>
      </c>
      <c r="C224" s="35" t="s">
        <v>4929</v>
      </c>
      <c r="D224" s="35" t="s">
        <v>4930</v>
      </c>
      <c r="E224" s="35" t="s">
        <v>4931</v>
      </c>
      <c r="F224" s="35" t="s">
        <v>4932</v>
      </c>
      <c r="G224" s="35" t="s">
        <v>4933</v>
      </c>
      <c r="H224" s="35" t="s">
        <v>4934</v>
      </c>
    </row>
    <row r="225" customFormat="false" ht="14.4" hidden="false" customHeight="false" outlineLevel="0" collapsed="false">
      <c r="A225" s="35" t="s">
        <v>4935</v>
      </c>
      <c r="B225" s="36" t="n">
        <v>9</v>
      </c>
      <c r="C225" s="35" t="s">
        <v>4936</v>
      </c>
      <c r="D225" s="35" t="s">
        <v>4937</v>
      </c>
      <c r="E225" s="35" t="s">
        <v>3599</v>
      </c>
      <c r="F225" s="35" t="s">
        <v>4938</v>
      </c>
      <c r="G225" s="35" t="s">
        <v>4939</v>
      </c>
      <c r="H225" s="35" t="s">
        <v>4350</v>
      </c>
      <c r="I225" s="35" t="s">
        <v>4940</v>
      </c>
      <c r="J225" s="35" t="s">
        <v>4941</v>
      </c>
      <c r="K225" s="35" t="s">
        <v>2400</v>
      </c>
    </row>
    <row r="226" customFormat="false" ht="14.4" hidden="false" customHeight="false" outlineLevel="0" collapsed="false">
      <c r="A226" s="35" t="s">
        <v>4942</v>
      </c>
      <c r="B226" s="36" t="n">
        <v>10</v>
      </c>
      <c r="C226" s="35" t="s">
        <v>4943</v>
      </c>
      <c r="D226" s="35" t="s">
        <v>4944</v>
      </c>
      <c r="E226" s="35" t="s">
        <v>4945</v>
      </c>
      <c r="F226" s="35" t="s">
        <v>4946</v>
      </c>
      <c r="G226" s="35" t="s">
        <v>4947</v>
      </c>
      <c r="H226" s="35" t="s">
        <v>4948</v>
      </c>
      <c r="I226" s="35" t="s">
        <v>4949</v>
      </c>
      <c r="J226" s="35" t="s">
        <v>4950</v>
      </c>
      <c r="K226" s="35" t="s">
        <v>4951</v>
      </c>
      <c r="L226" s="35" t="s">
        <v>4919</v>
      </c>
    </row>
    <row r="227" customFormat="false" ht="14.4" hidden="false" customHeight="false" outlineLevel="0" collapsed="false">
      <c r="A227" s="35" t="s">
        <v>4952</v>
      </c>
      <c r="B227" s="36" t="n">
        <v>14</v>
      </c>
      <c r="C227" s="35" t="s">
        <v>4953</v>
      </c>
      <c r="D227" s="35" t="s">
        <v>4954</v>
      </c>
      <c r="E227" s="35" t="s">
        <v>4955</v>
      </c>
      <c r="F227" s="35" t="s">
        <v>4956</v>
      </c>
      <c r="G227" s="35" t="s">
        <v>4957</v>
      </c>
      <c r="H227" s="35" t="s">
        <v>4958</v>
      </c>
      <c r="I227" s="35" t="s">
        <v>4959</v>
      </c>
      <c r="J227" s="35" t="s">
        <v>4960</v>
      </c>
      <c r="K227" s="35" t="s">
        <v>4961</v>
      </c>
      <c r="L227" s="35" t="s">
        <v>4962</v>
      </c>
      <c r="M227" s="35" t="s">
        <v>4963</v>
      </c>
      <c r="N227" s="35" t="s">
        <v>4964</v>
      </c>
      <c r="O227" s="35" t="s">
        <v>4965</v>
      </c>
      <c r="P227" s="35" t="s">
        <v>4966</v>
      </c>
    </row>
    <row r="228" customFormat="false" ht="14.4" hidden="false" customHeight="false" outlineLevel="0" collapsed="false">
      <c r="A228" s="35" t="s">
        <v>4967</v>
      </c>
      <c r="B228" s="36" t="n">
        <v>11</v>
      </c>
      <c r="C228" s="35" t="s">
        <v>4968</v>
      </c>
      <c r="D228" s="35" t="s">
        <v>4969</v>
      </c>
      <c r="E228" s="35" t="s">
        <v>4970</v>
      </c>
      <c r="F228" s="35" t="s">
        <v>4971</v>
      </c>
      <c r="G228" s="35" t="s">
        <v>4972</v>
      </c>
      <c r="H228" s="35" t="s">
        <v>4973</v>
      </c>
      <c r="I228" s="35" t="s">
        <v>4974</v>
      </c>
      <c r="J228" s="35" t="s">
        <v>4975</v>
      </c>
      <c r="K228" s="35" t="s">
        <v>4976</v>
      </c>
      <c r="L228" s="35" t="s">
        <v>4977</v>
      </c>
      <c r="M228" s="35" t="s">
        <v>4978</v>
      </c>
    </row>
    <row r="229" customFormat="false" ht="14.4" hidden="false" customHeight="false" outlineLevel="0" collapsed="false">
      <c r="A229" s="35" t="s">
        <v>4979</v>
      </c>
      <c r="B229" s="36" t="n">
        <v>8</v>
      </c>
      <c r="C229" s="35" t="s">
        <v>4980</v>
      </c>
      <c r="D229" s="35" t="s">
        <v>4981</v>
      </c>
      <c r="E229" s="35" t="s">
        <v>4982</v>
      </c>
      <c r="F229" s="35" t="s">
        <v>4983</v>
      </c>
      <c r="G229" s="35" t="s">
        <v>4340</v>
      </c>
      <c r="H229" s="35" t="s">
        <v>4422</v>
      </c>
      <c r="I229" s="35" t="s">
        <v>4984</v>
      </c>
      <c r="J229" s="35" t="s">
        <v>4985</v>
      </c>
    </row>
    <row r="230" customFormat="false" ht="14.4" hidden="false" customHeight="false" outlineLevel="0" collapsed="false">
      <c r="A230" s="35" t="s">
        <v>4986</v>
      </c>
      <c r="B230" s="36" t="n">
        <v>11</v>
      </c>
      <c r="C230" s="35" t="s">
        <v>4987</v>
      </c>
      <c r="D230" s="35" t="s">
        <v>4988</v>
      </c>
      <c r="E230" s="35" t="s">
        <v>4989</v>
      </c>
      <c r="F230" s="35" t="s">
        <v>4990</v>
      </c>
      <c r="G230" s="35" t="s">
        <v>4991</v>
      </c>
      <c r="H230" s="35" t="s">
        <v>4992</v>
      </c>
      <c r="I230" s="35" t="s">
        <v>4993</v>
      </c>
      <c r="J230" s="35" t="s">
        <v>4994</v>
      </c>
      <c r="K230" s="35" t="s">
        <v>4995</v>
      </c>
      <c r="L230" s="35" t="s">
        <v>4996</v>
      </c>
      <c r="M230" s="35" t="s">
        <v>4997</v>
      </c>
    </row>
    <row r="231" customFormat="false" ht="14.4" hidden="false" customHeight="false" outlineLevel="0" collapsed="false">
      <c r="A231" s="35" t="s">
        <v>4998</v>
      </c>
      <c r="B231" s="36" t="n">
        <v>11</v>
      </c>
      <c r="C231" s="35" t="s">
        <v>4999</v>
      </c>
      <c r="D231" s="35" t="s">
        <v>5000</v>
      </c>
      <c r="E231" s="35" t="s">
        <v>5001</v>
      </c>
      <c r="F231" s="35" t="s">
        <v>5002</v>
      </c>
      <c r="G231" s="35" t="s">
        <v>5003</v>
      </c>
      <c r="H231" s="35" t="s">
        <v>5004</v>
      </c>
      <c r="I231" s="35" t="s">
        <v>5005</v>
      </c>
      <c r="J231" s="35" t="s">
        <v>5006</v>
      </c>
      <c r="K231" s="35" t="s">
        <v>5007</v>
      </c>
      <c r="L231" s="35" t="s">
        <v>5008</v>
      </c>
      <c r="M231" s="35" t="s">
        <v>5009</v>
      </c>
    </row>
    <row r="232" customFormat="false" ht="14.4" hidden="false" customHeight="false" outlineLevel="0" collapsed="false">
      <c r="A232" s="35" t="s">
        <v>5010</v>
      </c>
      <c r="B232" s="36" t="n">
        <v>14</v>
      </c>
      <c r="C232" s="35" t="s">
        <v>5011</v>
      </c>
      <c r="D232" s="35" t="s">
        <v>5012</v>
      </c>
      <c r="E232" s="35" t="s">
        <v>5013</v>
      </c>
      <c r="F232" s="35" t="s">
        <v>5014</v>
      </c>
      <c r="G232" s="35" t="s">
        <v>5015</v>
      </c>
      <c r="H232" s="35" t="s">
        <v>5016</v>
      </c>
      <c r="I232" s="35" t="s">
        <v>5017</v>
      </c>
      <c r="J232" s="35" t="s">
        <v>5018</v>
      </c>
      <c r="K232" s="35" t="s">
        <v>5019</v>
      </c>
      <c r="L232" s="35" t="s">
        <v>5020</v>
      </c>
      <c r="M232" s="35" t="s">
        <v>5021</v>
      </c>
      <c r="N232" s="35" t="s">
        <v>5022</v>
      </c>
      <c r="O232" s="35" t="s">
        <v>5023</v>
      </c>
      <c r="P232" s="35" t="s">
        <v>5024</v>
      </c>
    </row>
    <row r="233" customFormat="false" ht="14.4" hidden="false" customHeight="false" outlineLevel="0" collapsed="false">
      <c r="A233" s="35" t="s">
        <v>5025</v>
      </c>
      <c r="B233" s="36" t="n">
        <v>12</v>
      </c>
      <c r="C233" s="35" t="s">
        <v>5026</v>
      </c>
      <c r="D233" s="35" t="s">
        <v>5027</v>
      </c>
      <c r="E233" s="35" t="s">
        <v>2719</v>
      </c>
      <c r="F233" s="35" t="s">
        <v>2961</v>
      </c>
      <c r="G233" s="35" t="s">
        <v>5028</v>
      </c>
      <c r="H233" s="35" t="s">
        <v>5029</v>
      </c>
      <c r="I233" s="35" t="s">
        <v>5030</v>
      </c>
      <c r="J233" s="35" t="s">
        <v>5031</v>
      </c>
      <c r="K233" s="35" t="s">
        <v>5032</v>
      </c>
      <c r="L233" s="35" t="s">
        <v>5033</v>
      </c>
      <c r="M233" s="35" t="s">
        <v>5034</v>
      </c>
      <c r="N233" s="35" t="s">
        <v>5035</v>
      </c>
    </row>
    <row r="234" customFormat="false" ht="14.4" hidden="false" customHeight="false" outlineLevel="0" collapsed="false">
      <c r="A234" s="35" t="s">
        <v>5036</v>
      </c>
      <c r="B234" s="36" t="n">
        <v>9</v>
      </c>
      <c r="C234" s="35" t="s">
        <v>5037</v>
      </c>
      <c r="D234" s="35" t="s">
        <v>5038</v>
      </c>
      <c r="E234" s="35" t="s">
        <v>5039</v>
      </c>
      <c r="F234" s="35" t="s">
        <v>5040</v>
      </c>
      <c r="G234" s="35" t="s">
        <v>5041</v>
      </c>
      <c r="H234" s="35" t="s">
        <v>5042</v>
      </c>
      <c r="I234" s="35" t="s">
        <v>5043</v>
      </c>
      <c r="J234" s="35" t="s">
        <v>5044</v>
      </c>
      <c r="K234" s="35" t="s">
        <v>5045</v>
      </c>
    </row>
    <row r="235" customFormat="false" ht="14.4" hidden="false" customHeight="false" outlineLevel="0" collapsed="false">
      <c r="A235" s="35" t="s">
        <v>5046</v>
      </c>
      <c r="B235" s="36" t="n">
        <v>13</v>
      </c>
      <c r="C235" s="35" t="s">
        <v>2552</v>
      </c>
      <c r="D235" s="35" t="s">
        <v>5047</v>
      </c>
      <c r="E235" s="35" t="s">
        <v>5048</v>
      </c>
      <c r="F235" s="35" t="s">
        <v>5049</v>
      </c>
      <c r="G235" s="35" t="s">
        <v>5050</v>
      </c>
      <c r="H235" s="35" t="s">
        <v>5051</v>
      </c>
      <c r="I235" s="35" t="s">
        <v>5052</v>
      </c>
      <c r="J235" s="35" t="s">
        <v>5053</v>
      </c>
      <c r="K235" s="35" t="s">
        <v>5054</v>
      </c>
      <c r="L235" s="35" t="s">
        <v>5055</v>
      </c>
      <c r="M235" s="35" t="s">
        <v>5056</v>
      </c>
      <c r="N235" s="35" t="s">
        <v>5057</v>
      </c>
      <c r="O235" s="35" t="s">
        <v>5058</v>
      </c>
    </row>
    <row r="236" customFormat="false" ht="14.4" hidden="false" customHeight="false" outlineLevel="0" collapsed="false">
      <c r="A236" s="35" t="s">
        <v>5059</v>
      </c>
      <c r="B236" s="36" t="n">
        <v>12</v>
      </c>
      <c r="C236" s="35" t="s">
        <v>5060</v>
      </c>
      <c r="D236" s="35" t="s">
        <v>5061</v>
      </c>
      <c r="E236" s="35" t="s">
        <v>5062</v>
      </c>
      <c r="F236" s="35" t="s">
        <v>5063</v>
      </c>
      <c r="G236" s="35" t="s">
        <v>5064</v>
      </c>
      <c r="H236" s="35" t="s">
        <v>5065</v>
      </c>
      <c r="I236" s="35" t="s">
        <v>5066</v>
      </c>
      <c r="J236" s="35" t="s">
        <v>5067</v>
      </c>
      <c r="K236" s="35" t="s">
        <v>5068</v>
      </c>
      <c r="L236" s="35" t="s">
        <v>5069</v>
      </c>
      <c r="M236" s="35" t="s">
        <v>5070</v>
      </c>
      <c r="N236" s="35" t="s">
        <v>5071</v>
      </c>
    </row>
    <row r="237" customFormat="false" ht="14.4" hidden="false" customHeight="false" outlineLevel="0" collapsed="false">
      <c r="A237" s="35" t="s">
        <v>5072</v>
      </c>
      <c r="B237" s="36" t="n">
        <v>14</v>
      </c>
      <c r="C237" s="35" t="s">
        <v>3957</v>
      </c>
      <c r="D237" s="35" t="s">
        <v>5073</v>
      </c>
      <c r="E237" s="35" t="s">
        <v>5074</v>
      </c>
      <c r="F237" s="35" t="s">
        <v>5075</v>
      </c>
      <c r="G237" s="35" t="s">
        <v>4748</v>
      </c>
      <c r="H237" s="35" t="s">
        <v>5076</v>
      </c>
      <c r="I237" s="35" t="s">
        <v>5077</v>
      </c>
      <c r="J237" s="35" t="s">
        <v>5078</v>
      </c>
      <c r="K237" s="35" t="s">
        <v>5079</v>
      </c>
      <c r="L237" s="35" t="s">
        <v>5080</v>
      </c>
      <c r="M237" s="35" t="s">
        <v>5081</v>
      </c>
      <c r="N237" s="35" t="s">
        <v>5082</v>
      </c>
      <c r="O237" s="35" t="s">
        <v>5083</v>
      </c>
      <c r="P237" s="35" t="s">
        <v>5084</v>
      </c>
    </row>
    <row r="238" customFormat="false" ht="14.4" hidden="false" customHeight="false" outlineLevel="0" collapsed="false">
      <c r="A238" s="35" t="s">
        <v>5085</v>
      </c>
      <c r="B238" s="36" t="n">
        <v>13</v>
      </c>
      <c r="C238" s="35" t="s">
        <v>5086</v>
      </c>
      <c r="D238" s="35" t="s">
        <v>5087</v>
      </c>
      <c r="E238" s="35" t="s">
        <v>5088</v>
      </c>
      <c r="F238" s="35" t="s">
        <v>5089</v>
      </c>
      <c r="G238" s="35" t="s">
        <v>5090</v>
      </c>
      <c r="H238" s="35" t="s">
        <v>5091</v>
      </c>
      <c r="I238" s="35" t="s">
        <v>5092</v>
      </c>
      <c r="J238" s="35" t="s">
        <v>5093</v>
      </c>
      <c r="K238" s="35" t="s">
        <v>5094</v>
      </c>
      <c r="L238" s="35" t="s">
        <v>5095</v>
      </c>
      <c r="M238" s="35" t="s">
        <v>5096</v>
      </c>
      <c r="N238" s="35" t="s">
        <v>5097</v>
      </c>
      <c r="O238" s="35" t="s">
        <v>5098</v>
      </c>
    </row>
    <row r="239" customFormat="false" ht="14.4" hidden="false" customHeight="false" outlineLevel="0" collapsed="false">
      <c r="A239" s="35" t="s">
        <v>5099</v>
      </c>
      <c r="B239" s="36" t="n">
        <v>14</v>
      </c>
      <c r="C239" s="35" t="s">
        <v>5100</v>
      </c>
      <c r="D239" s="35" t="s">
        <v>5101</v>
      </c>
      <c r="E239" s="35" t="s">
        <v>5102</v>
      </c>
      <c r="F239" s="35" t="s">
        <v>5103</v>
      </c>
      <c r="G239" s="35" t="s">
        <v>5104</v>
      </c>
      <c r="H239" s="35" t="s">
        <v>5105</v>
      </c>
      <c r="I239" s="35" t="s">
        <v>5106</v>
      </c>
      <c r="J239" s="35" t="s">
        <v>5107</v>
      </c>
      <c r="K239" s="35" t="s">
        <v>5108</v>
      </c>
      <c r="L239" s="35" t="s">
        <v>5109</v>
      </c>
      <c r="M239" s="35" t="s">
        <v>5110</v>
      </c>
      <c r="N239" s="35" t="s">
        <v>5111</v>
      </c>
      <c r="O239" s="35" t="s">
        <v>5112</v>
      </c>
      <c r="P239" s="35" t="s">
        <v>5113</v>
      </c>
    </row>
    <row r="240" customFormat="false" ht="14.4" hidden="false" customHeight="false" outlineLevel="0" collapsed="false">
      <c r="A240" s="35" t="s">
        <v>5114</v>
      </c>
      <c r="B240" s="36" t="n">
        <v>9</v>
      </c>
      <c r="C240" s="35" t="s">
        <v>5115</v>
      </c>
      <c r="D240" s="35" t="s">
        <v>5116</v>
      </c>
      <c r="E240" s="35" t="s">
        <v>5048</v>
      </c>
      <c r="F240" s="35" t="s">
        <v>5117</v>
      </c>
      <c r="G240" s="35" t="s">
        <v>5118</v>
      </c>
      <c r="H240" s="35" t="s">
        <v>5119</v>
      </c>
      <c r="I240" s="35" t="s">
        <v>5120</v>
      </c>
      <c r="J240" s="35" t="s">
        <v>5121</v>
      </c>
      <c r="K240" s="35" t="s">
        <v>5122</v>
      </c>
    </row>
    <row r="241" customFormat="false" ht="14.4" hidden="false" customHeight="false" outlineLevel="0" collapsed="false">
      <c r="A241" s="35" t="s">
        <v>5123</v>
      </c>
      <c r="B241" s="36" t="n">
        <v>8</v>
      </c>
      <c r="C241" s="35" t="s">
        <v>4968</v>
      </c>
      <c r="D241" s="35" t="s">
        <v>4969</v>
      </c>
      <c r="E241" s="35" t="s">
        <v>5124</v>
      </c>
      <c r="F241" s="35" t="s">
        <v>5125</v>
      </c>
      <c r="G241" s="35" t="s">
        <v>5126</v>
      </c>
      <c r="H241" s="35" t="s">
        <v>5127</v>
      </c>
      <c r="I241" s="35" t="s">
        <v>5128</v>
      </c>
      <c r="J241" s="35" t="s">
        <v>5129</v>
      </c>
    </row>
    <row r="242" customFormat="false" ht="14.4" hidden="false" customHeight="false" outlineLevel="0" collapsed="false">
      <c r="A242" s="35" t="s">
        <v>5130</v>
      </c>
      <c r="B242" s="36" t="n">
        <v>14</v>
      </c>
      <c r="C242" s="35" t="s">
        <v>5131</v>
      </c>
      <c r="D242" s="35" t="s">
        <v>5132</v>
      </c>
      <c r="E242" s="35" t="s">
        <v>5133</v>
      </c>
      <c r="F242" s="35" t="s">
        <v>5134</v>
      </c>
      <c r="G242" s="35" t="s">
        <v>5135</v>
      </c>
      <c r="H242" s="35" t="s">
        <v>5136</v>
      </c>
      <c r="I242" s="35" t="s">
        <v>5137</v>
      </c>
      <c r="J242" s="35" t="s">
        <v>5138</v>
      </c>
      <c r="K242" s="35" t="s">
        <v>5139</v>
      </c>
      <c r="L242" s="35" t="s">
        <v>4499</v>
      </c>
      <c r="M242" s="35" t="s">
        <v>5140</v>
      </c>
      <c r="N242" s="35" t="s">
        <v>5141</v>
      </c>
      <c r="O242" s="35" t="s">
        <v>5142</v>
      </c>
      <c r="P242" s="35" t="s">
        <v>5143</v>
      </c>
    </row>
    <row r="243" customFormat="false" ht="14.4" hidden="false" customHeight="false" outlineLevel="0" collapsed="false">
      <c r="A243" s="35" t="s">
        <v>5144</v>
      </c>
      <c r="B243" s="36" t="n">
        <v>18</v>
      </c>
      <c r="C243" s="35" t="s">
        <v>5145</v>
      </c>
      <c r="D243" s="35" t="s">
        <v>5146</v>
      </c>
      <c r="E243" s="35" t="s">
        <v>5147</v>
      </c>
      <c r="F243" s="35" t="s">
        <v>5148</v>
      </c>
      <c r="G243" s="35" t="s">
        <v>5149</v>
      </c>
      <c r="H243" s="35" t="s">
        <v>5150</v>
      </c>
      <c r="I243" s="35" t="s">
        <v>5151</v>
      </c>
      <c r="J243" s="35" t="s">
        <v>5152</v>
      </c>
      <c r="K243" s="35" t="s">
        <v>2574</v>
      </c>
      <c r="L243" s="35" t="s">
        <v>5153</v>
      </c>
      <c r="M243" s="35" t="s">
        <v>5154</v>
      </c>
      <c r="N243" s="35" t="s">
        <v>5155</v>
      </c>
      <c r="O243" s="35" t="s">
        <v>5156</v>
      </c>
      <c r="P243" s="35" t="s">
        <v>5157</v>
      </c>
      <c r="Q243" s="35" t="s">
        <v>5158</v>
      </c>
      <c r="R243" s="35" t="s">
        <v>5159</v>
      </c>
      <c r="S243" s="35" t="s">
        <v>5160</v>
      </c>
      <c r="T243" s="35" t="s">
        <v>5161</v>
      </c>
    </row>
    <row r="244" customFormat="false" ht="14.4" hidden="false" customHeight="false" outlineLevel="0" collapsed="false">
      <c r="A244" s="35" t="s">
        <v>5162</v>
      </c>
      <c r="B244" s="36" t="n">
        <v>12</v>
      </c>
      <c r="C244" s="35" t="s">
        <v>5163</v>
      </c>
      <c r="D244" s="35" t="s">
        <v>5164</v>
      </c>
      <c r="E244" s="35" t="s">
        <v>5165</v>
      </c>
      <c r="F244" s="35" t="s">
        <v>5166</v>
      </c>
      <c r="G244" s="35" t="s">
        <v>5167</v>
      </c>
      <c r="H244" s="35" t="s">
        <v>5168</v>
      </c>
      <c r="I244" s="35" t="s">
        <v>2601</v>
      </c>
      <c r="J244" s="35" t="s">
        <v>5169</v>
      </c>
      <c r="K244" s="35" t="s">
        <v>5170</v>
      </c>
      <c r="L244" s="35" t="s">
        <v>5171</v>
      </c>
      <c r="M244" s="35" t="s">
        <v>5172</v>
      </c>
      <c r="N244" s="35" t="s">
        <v>5173</v>
      </c>
    </row>
    <row r="245" customFormat="false" ht="14.4" hidden="false" customHeight="false" outlineLevel="0" collapsed="false">
      <c r="A245" s="35" t="s">
        <v>5174</v>
      </c>
      <c r="B245" s="36" t="n">
        <v>17</v>
      </c>
      <c r="C245" s="35" t="s">
        <v>3033</v>
      </c>
      <c r="D245" s="35" t="s">
        <v>5175</v>
      </c>
      <c r="E245" s="35" t="s">
        <v>5176</v>
      </c>
      <c r="F245" s="35" t="s">
        <v>4788</v>
      </c>
      <c r="G245" s="35" t="s">
        <v>5177</v>
      </c>
      <c r="H245" s="35" t="s">
        <v>5178</v>
      </c>
      <c r="I245" s="35" t="s">
        <v>5179</v>
      </c>
      <c r="J245" s="35" t="s">
        <v>5180</v>
      </c>
      <c r="K245" s="35" t="s">
        <v>5181</v>
      </c>
      <c r="L245" s="35" t="s">
        <v>5182</v>
      </c>
      <c r="M245" s="35" t="s">
        <v>5183</v>
      </c>
      <c r="N245" s="35" t="s">
        <v>5184</v>
      </c>
      <c r="O245" s="35" t="s">
        <v>5185</v>
      </c>
      <c r="P245" s="35" t="s">
        <v>5186</v>
      </c>
      <c r="Q245" s="35" t="s">
        <v>5187</v>
      </c>
      <c r="R245" s="35" t="s">
        <v>5188</v>
      </c>
      <c r="S245" s="35" t="s">
        <v>5189</v>
      </c>
    </row>
    <row r="246" customFormat="false" ht="14.4" hidden="false" customHeight="false" outlineLevel="0" collapsed="false">
      <c r="A246" s="35" t="s">
        <v>5190</v>
      </c>
      <c r="B246" s="36" t="n">
        <v>16</v>
      </c>
      <c r="C246" s="35" t="s">
        <v>4369</v>
      </c>
      <c r="D246" s="35" t="s">
        <v>5145</v>
      </c>
      <c r="E246" s="35" t="s">
        <v>4681</v>
      </c>
      <c r="F246" s="35" t="s">
        <v>5191</v>
      </c>
      <c r="G246" s="35" t="s">
        <v>5192</v>
      </c>
      <c r="H246" s="35" t="s">
        <v>5193</v>
      </c>
      <c r="I246" s="35" t="s">
        <v>5194</v>
      </c>
      <c r="J246" s="35" t="s">
        <v>5195</v>
      </c>
      <c r="K246" s="35" t="s">
        <v>3989</v>
      </c>
      <c r="L246" s="35" t="s">
        <v>5196</v>
      </c>
      <c r="M246" s="35" t="s">
        <v>5197</v>
      </c>
      <c r="N246" s="35" t="s">
        <v>5198</v>
      </c>
      <c r="O246" s="35" t="s">
        <v>5199</v>
      </c>
      <c r="P246" s="35" t="s">
        <v>5200</v>
      </c>
      <c r="Q246" s="35" t="s">
        <v>5201</v>
      </c>
      <c r="R246" s="35" t="s">
        <v>5202</v>
      </c>
    </row>
    <row r="247" customFormat="false" ht="14.4" hidden="false" customHeight="false" outlineLevel="0" collapsed="false">
      <c r="A247" s="35" t="s">
        <v>5203</v>
      </c>
      <c r="B247" s="36" t="n">
        <v>11</v>
      </c>
      <c r="C247" s="35" t="s">
        <v>2806</v>
      </c>
      <c r="D247" s="35" t="s">
        <v>5204</v>
      </c>
      <c r="E247" s="35" t="s">
        <v>5205</v>
      </c>
      <c r="F247" s="35" t="s">
        <v>5206</v>
      </c>
      <c r="G247" s="35" t="s">
        <v>5207</v>
      </c>
      <c r="H247" s="35" t="s">
        <v>4044</v>
      </c>
      <c r="I247" s="35" t="s">
        <v>5208</v>
      </c>
      <c r="J247" s="35" t="s">
        <v>5209</v>
      </c>
      <c r="K247" s="35" t="s">
        <v>5210</v>
      </c>
      <c r="L247" s="35" t="s">
        <v>5211</v>
      </c>
      <c r="M247" s="35" t="s">
        <v>5212</v>
      </c>
    </row>
    <row r="248" customFormat="false" ht="14.4" hidden="false" customHeight="false" outlineLevel="0" collapsed="false">
      <c r="A248" s="35" t="s">
        <v>5213</v>
      </c>
      <c r="B248" s="36" t="n">
        <v>15</v>
      </c>
      <c r="C248" s="35" t="s">
        <v>5214</v>
      </c>
      <c r="D248" s="35" t="s">
        <v>5215</v>
      </c>
      <c r="E248" s="35" t="s">
        <v>5216</v>
      </c>
      <c r="F248" s="35" t="s">
        <v>5217</v>
      </c>
      <c r="G248" s="35" t="s">
        <v>5218</v>
      </c>
      <c r="H248" s="35" t="s">
        <v>5219</v>
      </c>
      <c r="I248" s="35" t="s">
        <v>5220</v>
      </c>
      <c r="J248" s="35" t="s">
        <v>5221</v>
      </c>
      <c r="K248" s="35" t="s">
        <v>5222</v>
      </c>
      <c r="L248" s="35" t="s">
        <v>5223</v>
      </c>
      <c r="M248" s="35" t="s">
        <v>5224</v>
      </c>
      <c r="N248" s="35" t="s">
        <v>5225</v>
      </c>
      <c r="O248" s="35" t="s">
        <v>5226</v>
      </c>
      <c r="P248" s="35" t="s">
        <v>5227</v>
      </c>
      <c r="Q248" s="35" t="s">
        <v>5228</v>
      </c>
    </row>
    <row r="249" customFormat="false" ht="14.4" hidden="false" customHeight="false" outlineLevel="0" collapsed="false">
      <c r="A249" s="35" t="s">
        <v>5229</v>
      </c>
      <c r="B249" s="36" t="n">
        <v>14</v>
      </c>
      <c r="C249" s="35" t="s">
        <v>5230</v>
      </c>
      <c r="D249" s="35" t="s">
        <v>5231</v>
      </c>
      <c r="E249" s="35" t="s">
        <v>5232</v>
      </c>
      <c r="F249" s="35" t="s">
        <v>5233</v>
      </c>
      <c r="G249" s="35" t="s">
        <v>5234</v>
      </c>
      <c r="H249" s="35" t="s">
        <v>5235</v>
      </c>
      <c r="I249" s="35" t="s">
        <v>5236</v>
      </c>
      <c r="J249" s="35" t="s">
        <v>5237</v>
      </c>
      <c r="K249" s="35" t="s">
        <v>5238</v>
      </c>
      <c r="L249" s="35" t="s">
        <v>5239</v>
      </c>
      <c r="M249" s="35" t="s">
        <v>5240</v>
      </c>
      <c r="N249" s="35" t="s">
        <v>5241</v>
      </c>
      <c r="O249" s="35" t="s">
        <v>5242</v>
      </c>
      <c r="P249" s="35" t="s">
        <v>5243</v>
      </c>
    </row>
    <row r="250" customFormat="false" ht="14.4" hidden="false" customHeight="false" outlineLevel="0" collapsed="false">
      <c r="A250" s="35" t="s">
        <v>5244</v>
      </c>
      <c r="B250" s="36" t="n">
        <v>15</v>
      </c>
      <c r="C250" s="35" t="s">
        <v>5245</v>
      </c>
      <c r="D250" s="35" t="s">
        <v>5246</v>
      </c>
      <c r="E250" s="35" t="s">
        <v>5247</v>
      </c>
      <c r="F250" s="35" t="s">
        <v>5248</v>
      </c>
      <c r="G250" s="35" t="s">
        <v>5249</v>
      </c>
      <c r="H250" s="35" t="s">
        <v>5250</v>
      </c>
      <c r="I250" s="35" t="s">
        <v>5251</v>
      </c>
      <c r="J250" s="35" t="s">
        <v>5252</v>
      </c>
      <c r="K250" s="35" t="s">
        <v>5253</v>
      </c>
      <c r="L250" s="35" t="s">
        <v>5254</v>
      </c>
      <c r="M250" s="35" t="s">
        <v>5255</v>
      </c>
      <c r="N250" s="35" t="s">
        <v>5256</v>
      </c>
      <c r="O250" s="35" t="s">
        <v>5257</v>
      </c>
      <c r="P250" s="35" t="s">
        <v>5258</v>
      </c>
      <c r="Q250" s="35" t="s">
        <v>5259</v>
      </c>
    </row>
    <row r="251" customFormat="false" ht="14.4" hidden="false" customHeight="false" outlineLevel="0" collapsed="false">
      <c r="A251" s="35" t="s">
        <v>5260</v>
      </c>
      <c r="B251" s="36" t="n">
        <v>16</v>
      </c>
      <c r="C251" s="35" t="s">
        <v>5261</v>
      </c>
      <c r="D251" s="35" t="s">
        <v>5262</v>
      </c>
      <c r="E251" s="35" t="s">
        <v>2562</v>
      </c>
      <c r="F251" s="35" t="s">
        <v>5263</v>
      </c>
      <c r="G251" s="35" t="s">
        <v>5264</v>
      </c>
      <c r="H251" s="35" t="s">
        <v>5265</v>
      </c>
      <c r="I251" s="35" t="s">
        <v>5266</v>
      </c>
      <c r="J251" s="35" t="s">
        <v>5267</v>
      </c>
      <c r="K251" s="35" t="s">
        <v>5268</v>
      </c>
      <c r="L251" s="35" t="s">
        <v>5269</v>
      </c>
      <c r="M251" s="35" t="s">
        <v>5270</v>
      </c>
      <c r="N251" s="35" t="s">
        <v>5271</v>
      </c>
      <c r="O251" s="35" t="s">
        <v>5272</v>
      </c>
      <c r="P251" s="35" t="s">
        <v>5273</v>
      </c>
      <c r="Q251" s="35" t="s">
        <v>5004</v>
      </c>
      <c r="R251" s="35" t="s">
        <v>5274</v>
      </c>
    </row>
    <row r="252" customFormat="false" ht="14.4" hidden="false" customHeight="false" outlineLevel="0" collapsed="false">
      <c r="A252" s="35" t="s">
        <v>5275</v>
      </c>
      <c r="B252" s="36" t="n">
        <v>10</v>
      </c>
      <c r="C252" s="35" t="s">
        <v>5276</v>
      </c>
      <c r="D252" s="35" t="s">
        <v>5277</v>
      </c>
      <c r="E252" s="35" t="s">
        <v>5278</v>
      </c>
      <c r="F252" s="35" t="s">
        <v>5279</v>
      </c>
      <c r="G252" s="35" t="s">
        <v>5280</v>
      </c>
      <c r="H252" s="35" t="s">
        <v>5281</v>
      </c>
      <c r="I252" s="35" t="s">
        <v>5282</v>
      </c>
      <c r="J252" s="35" t="s">
        <v>5283</v>
      </c>
      <c r="K252" s="35" t="s">
        <v>5284</v>
      </c>
      <c r="L252" s="35" t="s">
        <v>5285</v>
      </c>
    </row>
    <row r="253" customFormat="false" ht="14.4" hidden="false" customHeight="false" outlineLevel="0" collapsed="false">
      <c r="A253" s="35" t="s">
        <v>5286</v>
      </c>
      <c r="B253" s="36" t="n">
        <v>7</v>
      </c>
      <c r="C253" s="35" t="s">
        <v>5287</v>
      </c>
      <c r="D253" s="35" t="s">
        <v>5288</v>
      </c>
      <c r="E253" s="35" t="s">
        <v>5289</v>
      </c>
      <c r="F253" s="35" t="s">
        <v>5290</v>
      </c>
      <c r="G253" s="35" t="s">
        <v>5291</v>
      </c>
      <c r="H253" s="35" t="s">
        <v>5292</v>
      </c>
      <c r="I253" s="35" t="s">
        <v>5293</v>
      </c>
    </row>
    <row r="254" customFormat="false" ht="14.4" hidden="false" customHeight="false" outlineLevel="0" collapsed="false">
      <c r="A254" s="35" t="s">
        <v>5294</v>
      </c>
      <c r="B254" s="36" t="n">
        <v>8</v>
      </c>
      <c r="C254" s="35" t="s">
        <v>5295</v>
      </c>
      <c r="D254" s="35" t="s">
        <v>5296</v>
      </c>
      <c r="E254" s="35" t="s">
        <v>5297</v>
      </c>
      <c r="F254" s="35" t="s">
        <v>5298</v>
      </c>
      <c r="G254" s="35" t="s">
        <v>5299</v>
      </c>
      <c r="H254" s="35" t="s">
        <v>5300</v>
      </c>
      <c r="I254" s="35" t="s">
        <v>2831</v>
      </c>
      <c r="J254" s="35" t="s">
        <v>5301</v>
      </c>
    </row>
    <row r="255" customFormat="false" ht="14.4" hidden="false" customHeight="false" outlineLevel="0" collapsed="false">
      <c r="A255" s="35" t="s">
        <v>5302</v>
      </c>
      <c r="B255" s="36" t="n">
        <v>12</v>
      </c>
      <c r="C255" s="35" t="s">
        <v>5303</v>
      </c>
      <c r="D255" s="35" t="s">
        <v>5304</v>
      </c>
      <c r="E255" s="35" t="s">
        <v>5305</v>
      </c>
      <c r="F255" s="35" t="s">
        <v>5306</v>
      </c>
      <c r="G255" s="35" t="s">
        <v>5307</v>
      </c>
      <c r="H255" s="35" t="s">
        <v>5308</v>
      </c>
      <c r="I255" s="35" t="s">
        <v>3076</v>
      </c>
      <c r="J255" s="35" t="s">
        <v>5309</v>
      </c>
      <c r="K255" s="35" t="s">
        <v>5310</v>
      </c>
      <c r="L255" s="35" t="s">
        <v>5311</v>
      </c>
      <c r="M255" s="35" t="s">
        <v>5312</v>
      </c>
      <c r="N255" s="35" t="s">
        <v>5313</v>
      </c>
    </row>
    <row r="256" customFormat="false" ht="14.4" hidden="false" customHeight="false" outlineLevel="0" collapsed="false">
      <c r="A256" s="35" t="s">
        <v>5314</v>
      </c>
      <c r="B256" s="36" t="n">
        <v>20</v>
      </c>
      <c r="C256" s="35" t="s">
        <v>5315</v>
      </c>
      <c r="D256" s="35" t="s">
        <v>5316</v>
      </c>
      <c r="E256" s="35" t="s">
        <v>5317</v>
      </c>
      <c r="F256" s="35" t="s">
        <v>2665</v>
      </c>
      <c r="G256" s="35" t="s">
        <v>5318</v>
      </c>
      <c r="H256" s="35" t="s">
        <v>5319</v>
      </c>
      <c r="I256" s="35" t="s">
        <v>5320</v>
      </c>
      <c r="J256" s="35" t="s">
        <v>5321</v>
      </c>
      <c r="K256" s="35" t="s">
        <v>5322</v>
      </c>
      <c r="L256" s="35" t="s">
        <v>5323</v>
      </c>
      <c r="M256" s="35" t="s">
        <v>5324</v>
      </c>
      <c r="N256" s="35" t="s">
        <v>5325</v>
      </c>
      <c r="O256" s="35" t="s">
        <v>5326</v>
      </c>
      <c r="P256" s="35" t="s">
        <v>5327</v>
      </c>
      <c r="Q256" s="35" t="s">
        <v>5328</v>
      </c>
      <c r="R256" s="35" t="s">
        <v>5329</v>
      </c>
      <c r="S256" s="35" t="s">
        <v>5330</v>
      </c>
      <c r="T256" s="35" t="s">
        <v>4557</v>
      </c>
      <c r="U256" s="35" t="s">
        <v>5331</v>
      </c>
      <c r="V256" s="35" t="s">
        <v>5332</v>
      </c>
    </row>
    <row r="257" customFormat="false" ht="14.4" hidden="false" customHeight="false" outlineLevel="0" collapsed="false">
      <c r="A257" s="35" t="s">
        <v>5333</v>
      </c>
      <c r="B257" s="36" t="n">
        <v>21</v>
      </c>
      <c r="C257" s="35" t="s">
        <v>5334</v>
      </c>
      <c r="D257" s="35" t="s">
        <v>5335</v>
      </c>
      <c r="E257" s="35" t="s">
        <v>5336</v>
      </c>
      <c r="F257" s="35" t="s">
        <v>5337</v>
      </c>
      <c r="G257" s="35" t="s">
        <v>5338</v>
      </c>
      <c r="H257" s="35" t="s">
        <v>5339</v>
      </c>
      <c r="I257" s="35" t="s">
        <v>5340</v>
      </c>
      <c r="J257" s="35" t="s">
        <v>5341</v>
      </c>
      <c r="K257" s="35" t="s">
        <v>5342</v>
      </c>
      <c r="L257" s="35" t="s">
        <v>5343</v>
      </c>
      <c r="M257" s="35" t="s">
        <v>5344</v>
      </c>
      <c r="N257" s="35" t="s">
        <v>5345</v>
      </c>
      <c r="O257" s="35" t="s">
        <v>5346</v>
      </c>
      <c r="P257" s="35" t="s">
        <v>2552</v>
      </c>
      <c r="Q257" s="35" t="s">
        <v>5347</v>
      </c>
      <c r="R257" s="35" t="s">
        <v>5348</v>
      </c>
      <c r="S257" s="35" t="s">
        <v>5349</v>
      </c>
      <c r="T257" s="35" t="s">
        <v>5350</v>
      </c>
      <c r="U257" s="35" t="s">
        <v>5351</v>
      </c>
      <c r="V257" s="35" t="s">
        <v>5352</v>
      </c>
      <c r="W257" s="35" t="s">
        <v>5353</v>
      </c>
    </row>
    <row r="258" customFormat="false" ht="14.4" hidden="false" customHeight="false" outlineLevel="0" collapsed="false">
      <c r="A258" s="35" t="s">
        <v>5354</v>
      </c>
      <c r="B258" s="36" t="n">
        <v>16</v>
      </c>
      <c r="C258" s="35" t="s">
        <v>4382</v>
      </c>
      <c r="D258" s="35" t="s">
        <v>4394</v>
      </c>
      <c r="E258" s="35" t="s">
        <v>5355</v>
      </c>
      <c r="F258" s="35" t="s">
        <v>3578</v>
      </c>
      <c r="G258" s="35" t="s">
        <v>5356</v>
      </c>
      <c r="H258" s="35" t="s">
        <v>5357</v>
      </c>
      <c r="I258" s="35" t="s">
        <v>5358</v>
      </c>
      <c r="J258" s="35" t="s">
        <v>5359</v>
      </c>
      <c r="K258" s="35" t="s">
        <v>5360</v>
      </c>
      <c r="L258" s="35" t="s">
        <v>5361</v>
      </c>
      <c r="M258" s="35" t="s">
        <v>5362</v>
      </c>
      <c r="N258" s="35" t="s">
        <v>5363</v>
      </c>
      <c r="O258" s="35" t="s">
        <v>5364</v>
      </c>
      <c r="P258" s="35" t="s">
        <v>5365</v>
      </c>
      <c r="Q258" s="35" t="s">
        <v>5366</v>
      </c>
      <c r="R258" s="35" t="s">
        <v>5367</v>
      </c>
    </row>
    <row r="259" customFormat="false" ht="14.4" hidden="false" customHeight="false" outlineLevel="0" collapsed="false">
      <c r="A259" s="35" t="s">
        <v>5368</v>
      </c>
      <c r="B259" s="36" t="n">
        <v>13</v>
      </c>
      <c r="C259" s="35" t="s">
        <v>5369</v>
      </c>
      <c r="D259" s="35" t="s">
        <v>5370</v>
      </c>
      <c r="E259" s="35" t="s">
        <v>5371</v>
      </c>
      <c r="F259" s="35" t="s">
        <v>4019</v>
      </c>
      <c r="G259" s="35" t="s">
        <v>5372</v>
      </c>
      <c r="H259" s="35" t="s">
        <v>5373</v>
      </c>
      <c r="I259" s="35" t="s">
        <v>5374</v>
      </c>
      <c r="J259" s="35" t="s">
        <v>5375</v>
      </c>
      <c r="K259" s="35" t="s">
        <v>5376</v>
      </c>
      <c r="L259" s="35" t="s">
        <v>5377</v>
      </c>
      <c r="M259" s="35" t="s">
        <v>5378</v>
      </c>
      <c r="N259" s="35" t="s">
        <v>5379</v>
      </c>
      <c r="O259" s="35" t="s">
        <v>5380</v>
      </c>
    </row>
    <row r="260" customFormat="false" ht="14.4" hidden="false" customHeight="false" outlineLevel="0" collapsed="false">
      <c r="A260" s="35" t="s">
        <v>5381</v>
      </c>
      <c r="B260" s="36" t="n">
        <v>14</v>
      </c>
      <c r="C260" s="35" t="s">
        <v>5382</v>
      </c>
      <c r="D260" s="35" t="s">
        <v>5383</v>
      </c>
      <c r="E260" s="35" t="s">
        <v>5384</v>
      </c>
      <c r="F260" s="35" t="s">
        <v>5385</v>
      </c>
      <c r="G260" s="35" t="s">
        <v>5386</v>
      </c>
      <c r="H260" s="35" t="s">
        <v>5387</v>
      </c>
      <c r="I260" s="35" t="s">
        <v>5388</v>
      </c>
      <c r="J260" s="35" t="s">
        <v>5389</v>
      </c>
      <c r="K260" s="35" t="s">
        <v>5390</v>
      </c>
      <c r="L260" s="35" t="s">
        <v>5391</v>
      </c>
      <c r="M260" s="35" t="s">
        <v>5392</v>
      </c>
      <c r="N260" s="35" t="s">
        <v>5393</v>
      </c>
      <c r="O260" s="35" t="s">
        <v>3913</v>
      </c>
      <c r="P260" s="35" t="s">
        <v>5394</v>
      </c>
    </row>
    <row r="261" customFormat="false" ht="14.4" hidden="false" customHeight="false" outlineLevel="0" collapsed="false">
      <c r="A261" s="35" t="s">
        <v>5395</v>
      </c>
      <c r="B261" s="36" t="n">
        <v>9</v>
      </c>
      <c r="C261" s="35" t="s">
        <v>5396</v>
      </c>
      <c r="D261" s="35" t="s">
        <v>5397</v>
      </c>
      <c r="E261" s="35" t="s">
        <v>5398</v>
      </c>
      <c r="F261" s="35" t="s">
        <v>5399</v>
      </c>
      <c r="G261" s="35" t="s">
        <v>5400</v>
      </c>
      <c r="H261" s="35" t="s">
        <v>5401</v>
      </c>
      <c r="I261" s="35" t="s">
        <v>5402</v>
      </c>
      <c r="J261" s="35" t="s">
        <v>5005</v>
      </c>
      <c r="K261" s="35" t="s">
        <v>5403</v>
      </c>
    </row>
    <row r="262" customFormat="false" ht="14.4" hidden="false" customHeight="false" outlineLevel="0" collapsed="false">
      <c r="A262" s="35" t="s">
        <v>5404</v>
      </c>
      <c r="B262" s="36" t="n">
        <v>11</v>
      </c>
      <c r="C262" s="35" t="s">
        <v>5405</v>
      </c>
      <c r="D262" s="35" t="s">
        <v>5406</v>
      </c>
      <c r="E262" s="35" t="s">
        <v>5407</v>
      </c>
      <c r="F262" s="35" t="s">
        <v>5408</v>
      </c>
      <c r="G262" s="35" t="s">
        <v>5409</v>
      </c>
      <c r="H262" s="35" t="s">
        <v>5410</v>
      </c>
      <c r="I262" s="35" t="s">
        <v>3146</v>
      </c>
      <c r="J262" s="35" t="s">
        <v>2815</v>
      </c>
      <c r="K262" s="35" t="s">
        <v>5411</v>
      </c>
      <c r="L262" s="35" t="s">
        <v>5412</v>
      </c>
      <c r="M262" s="35" t="s">
        <v>5413</v>
      </c>
    </row>
    <row r="263" customFormat="false" ht="14.4" hidden="false" customHeight="false" outlineLevel="0" collapsed="false">
      <c r="A263" s="35" t="s">
        <v>5414</v>
      </c>
      <c r="B263" s="36" t="n">
        <v>9</v>
      </c>
      <c r="C263" s="35" t="s">
        <v>5415</v>
      </c>
      <c r="D263" s="35" t="s">
        <v>5416</v>
      </c>
      <c r="E263" s="35" t="s">
        <v>5417</v>
      </c>
      <c r="F263" s="35" t="s">
        <v>5418</v>
      </c>
      <c r="G263" s="35" t="s">
        <v>3368</v>
      </c>
      <c r="H263" s="35" t="s">
        <v>5419</v>
      </c>
      <c r="I263" s="35" t="s">
        <v>5420</v>
      </c>
      <c r="J263" s="35" t="s">
        <v>5421</v>
      </c>
      <c r="K263" s="35" t="s">
        <v>5422</v>
      </c>
    </row>
    <row r="264" customFormat="false" ht="14.4" hidden="false" customHeight="false" outlineLevel="0" collapsed="false">
      <c r="A264" s="35" t="s">
        <v>5423</v>
      </c>
      <c r="B264" s="36" t="n">
        <v>13</v>
      </c>
      <c r="C264" s="35" t="s">
        <v>5424</v>
      </c>
      <c r="D264" s="35" t="s">
        <v>5425</v>
      </c>
      <c r="E264" s="35" t="s">
        <v>5426</v>
      </c>
      <c r="F264" s="35" t="s">
        <v>5427</v>
      </c>
      <c r="G264" s="35" t="s">
        <v>5428</v>
      </c>
      <c r="H264" s="35" t="s">
        <v>5429</v>
      </c>
      <c r="I264" s="35" t="s">
        <v>2890</v>
      </c>
      <c r="J264" s="35" t="s">
        <v>5430</v>
      </c>
      <c r="K264" s="35" t="s">
        <v>5431</v>
      </c>
      <c r="L264" s="35" t="s">
        <v>4792</v>
      </c>
      <c r="M264" s="35" t="s">
        <v>5432</v>
      </c>
      <c r="N264" s="35" t="s">
        <v>4082</v>
      </c>
      <c r="O264" s="35" t="s">
        <v>5433</v>
      </c>
    </row>
    <row r="265" customFormat="false" ht="14.4" hidden="false" customHeight="false" outlineLevel="0" collapsed="false">
      <c r="A265" s="35" t="s">
        <v>5434</v>
      </c>
      <c r="B265" s="36" t="n">
        <v>8</v>
      </c>
      <c r="C265" s="35" t="s">
        <v>2559</v>
      </c>
      <c r="D265" s="35" t="s">
        <v>4053</v>
      </c>
      <c r="E265" s="35" t="s">
        <v>4042</v>
      </c>
      <c r="F265" s="35" t="s">
        <v>5435</v>
      </c>
      <c r="G265" s="35" t="s">
        <v>5436</v>
      </c>
      <c r="H265" s="35" t="s">
        <v>5437</v>
      </c>
      <c r="I265" s="35" t="s">
        <v>5438</v>
      </c>
      <c r="J265" s="35" t="s">
        <v>5439</v>
      </c>
    </row>
    <row r="266" customFormat="false" ht="14.4" hidden="false" customHeight="false" outlineLevel="0" collapsed="false">
      <c r="A266" s="35" t="s">
        <v>5440</v>
      </c>
      <c r="B266" s="36" t="n">
        <v>10</v>
      </c>
      <c r="C266" s="35" t="s">
        <v>5441</v>
      </c>
      <c r="D266" s="35" t="s">
        <v>5442</v>
      </c>
      <c r="E266" s="35" t="s">
        <v>5443</v>
      </c>
      <c r="F266" s="35" t="s">
        <v>5444</v>
      </c>
      <c r="G266" s="35" t="s">
        <v>5445</v>
      </c>
      <c r="H266" s="35" t="s">
        <v>5446</v>
      </c>
      <c r="I266" s="35" t="s">
        <v>5447</v>
      </c>
      <c r="J266" s="35" t="s">
        <v>5448</v>
      </c>
      <c r="K266" s="35" t="s">
        <v>5449</v>
      </c>
      <c r="L266" s="35" t="s">
        <v>5450</v>
      </c>
    </row>
    <row r="267" customFormat="false" ht="14.4" hidden="false" customHeight="false" outlineLevel="0" collapsed="false">
      <c r="A267" s="35" t="s">
        <v>5451</v>
      </c>
      <c r="B267" s="36" t="n">
        <v>8</v>
      </c>
      <c r="C267" s="35" t="s">
        <v>5452</v>
      </c>
      <c r="D267" s="35" t="s">
        <v>5453</v>
      </c>
      <c r="E267" s="35" t="s">
        <v>5454</v>
      </c>
      <c r="F267" s="35" t="s">
        <v>5455</v>
      </c>
      <c r="G267" s="35" t="s">
        <v>5456</v>
      </c>
      <c r="H267" s="35" t="s">
        <v>5457</v>
      </c>
      <c r="I267" s="35" t="s">
        <v>5458</v>
      </c>
      <c r="J267" s="35" t="s">
        <v>5459</v>
      </c>
    </row>
    <row r="268" customFormat="false" ht="14.4" hidden="false" customHeight="false" outlineLevel="0" collapsed="false">
      <c r="A268" s="35" t="s">
        <v>5460</v>
      </c>
      <c r="B268" s="36" t="n">
        <v>11</v>
      </c>
      <c r="C268" s="35" t="s">
        <v>4044</v>
      </c>
      <c r="D268" s="35" t="s">
        <v>5461</v>
      </c>
      <c r="E268" s="35" t="s">
        <v>5462</v>
      </c>
      <c r="F268" s="35" t="s">
        <v>5463</v>
      </c>
      <c r="G268" s="35" t="s">
        <v>5464</v>
      </c>
      <c r="H268" s="35" t="s">
        <v>2590</v>
      </c>
      <c r="I268" s="35" t="s">
        <v>5465</v>
      </c>
      <c r="J268" s="35" t="s">
        <v>2488</v>
      </c>
      <c r="K268" s="35" t="s">
        <v>4852</v>
      </c>
      <c r="L268" s="35" t="s">
        <v>5466</v>
      </c>
      <c r="M268" s="35" t="s">
        <v>5467</v>
      </c>
    </row>
    <row r="269" customFormat="false" ht="14.4" hidden="false" customHeight="false" outlineLevel="0" collapsed="false">
      <c r="A269" s="35" t="s">
        <v>5468</v>
      </c>
      <c r="B269" s="36" t="n">
        <v>18</v>
      </c>
      <c r="C269" s="35" t="s">
        <v>2559</v>
      </c>
      <c r="D269" s="35" t="s">
        <v>5145</v>
      </c>
      <c r="E269" s="35" t="s">
        <v>5469</v>
      </c>
      <c r="F269" s="35" t="s">
        <v>5470</v>
      </c>
      <c r="G269" s="35" t="s">
        <v>5471</v>
      </c>
      <c r="H269" s="35" t="s">
        <v>5472</v>
      </c>
      <c r="I269" s="35" t="s">
        <v>5473</v>
      </c>
      <c r="J269" s="35" t="s">
        <v>5474</v>
      </c>
      <c r="K269" s="35" t="s">
        <v>5475</v>
      </c>
      <c r="L269" s="35" t="s">
        <v>5476</v>
      </c>
      <c r="M269" s="35" t="s">
        <v>5477</v>
      </c>
      <c r="N269" s="35" t="s">
        <v>5478</v>
      </c>
      <c r="O269" s="35" t="s">
        <v>5479</v>
      </c>
      <c r="P269" s="35" t="s">
        <v>5480</v>
      </c>
      <c r="Q269" s="35" t="s">
        <v>5481</v>
      </c>
      <c r="R269" s="35" t="s">
        <v>5482</v>
      </c>
      <c r="S269" s="35" t="s">
        <v>5483</v>
      </c>
      <c r="T269" s="35" t="s">
        <v>5484</v>
      </c>
    </row>
    <row r="270" customFormat="false" ht="14.4" hidden="false" customHeight="false" outlineLevel="0" collapsed="false">
      <c r="A270" s="35" t="s">
        <v>5485</v>
      </c>
      <c r="B270" s="36" t="n">
        <v>16</v>
      </c>
      <c r="C270" s="35" t="s">
        <v>2559</v>
      </c>
      <c r="D270" s="35" t="s">
        <v>5486</v>
      </c>
      <c r="E270" s="35" t="s">
        <v>5487</v>
      </c>
      <c r="F270" s="35" t="s">
        <v>2631</v>
      </c>
      <c r="G270" s="35" t="s">
        <v>5488</v>
      </c>
      <c r="H270" s="35" t="s">
        <v>5489</v>
      </c>
      <c r="I270" s="35" t="s">
        <v>5490</v>
      </c>
      <c r="J270" s="35" t="s">
        <v>5491</v>
      </c>
      <c r="K270" s="35" t="s">
        <v>5492</v>
      </c>
      <c r="L270" s="35" t="s">
        <v>5493</v>
      </c>
      <c r="M270" s="35" t="s">
        <v>5494</v>
      </c>
      <c r="N270" s="35" t="s">
        <v>5495</v>
      </c>
      <c r="O270" s="35" t="s">
        <v>5496</v>
      </c>
      <c r="P270" s="35" t="s">
        <v>5497</v>
      </c>
      <c r="Q270" s="35" t="s">
        <v>4019</v>
      </c>
      <c r="R270" s="35" t="s">
        <v>5498</v>
      </c>
    </row>
    <row r="271" customFormat="false" ht="14.4" hidden="false" customHeight="false" outlineLevel="0" collapsed="false">
      <c r="A271" s="35" t="s">
        <v>5499</v>
      </c>
      <c r="B271" s="36" t="n">
        <v>21</v>
      </c>
      <c r="C271" s="35" t="s">
        <v>5500</v>
      </c>
      <c r="D271" s="35" t="s">
        <v>5501</v>
      </c>
      <c r="E271" s="35" t="s">
        <v>5502</v>
      </c>
      <c r="F271" s="35" t="s">
        <v>5503</v>
      </c>
      <c r="G271" s="35" t="s">
        <v>5504</v>
      </c>
      <c r="H271" s="35" t="s">
        <v>5505</v>
      </c>
      <c r="I271" s="35" t="s">
        <v>5506</v>
      </c>
      <c r="J271" s="35" t="s">
        <v>5507</v>
      </c>
      <c r="K271" s="35" t="s">
        <v>5508</v>
      </c>
      <c r="L271" s="35" t="s">
        <v>5509</v>
      </c>
      <c r="M271" s="35" t="s">
        <v>5510</v>
      </c>
      <c r="N271" s="35" t="s">
        <v>5511</v>
      </c>
      <c r="O271" s="35" t="s">
        <v>5512</v>
      </c>
      <c r="P271" s="35" t="s">
        <v>5513</v>
      </c>
      <c r="Q271" s="35" t="s">
        <v>5514</v>
      </c>
      <c r="R271" s="35" t="s">
        <v>5515</v>
      </c>
      <c r="S271" s="35" t="s">
        <v>5516</v>
      </c>
      <c r="T271" s="35" t="s">
        <v>5517</v>
      </c>
      <c r="U271" s="35" t="s">
        <v>5518</v>
      </c>
      <c r="V271" s="35" t="s">
        <v>5519</v>
      </c>
      <c r="W271" s="35" t="s">
        <v>5520</v>
      </c>
    </row>
    <row r="272" customFormat="false" ht="14.4" hidden="false" customHeight="false" outlineLevel="0" collapsed="false">
      <c r="A272" s="35" t="s">
        <v>5521</v>
      </c>
      <c r="B272" s="36" t="n">
        <v>23</v>
      </c>
      <c r="C272" s="35" t="s">
        <v>5522</v>
      </c>
      <c r="D272" s="35" t="s">
        <v>5523</v>
      </c>
      <c r="E272" s="35" t="s">
        <v>5524</v>
      </c>
      <c r="F272" s="35" t="s">
        <v>5525</v>
      </c>
      <c r="G272" s="35" t="s">
        <v>5526</v>
      </c>
      <c r="H272" s="35" t="s">
        <v>5527</v>
      </c>
      <c r="I272" s="35" t="s">
        <v>5528</v>
      </c>
      <c r="J272" s="35" t="s">
        <v>4612</v>
      </c>
      <c r="K272" s="35" t="s">
        <v>5529</v>
      </c>
      <c r="L272" s="35" t="s">
        <v>5530</v>
      </c>
      <c r="M272" s="35" t="s">
        <v>5531</v>
      </c>
      <c r="N272" s="35" t="s">
        <v>5532</v>
      </c>
      <c r="O272" s="35" t="s">
        <v>5533</v>
      </c>
      <c r="P272" s="35" t="s">
        <v>5534</v>
      </c>
      <c r="Q272" s="35" t="s">
        <v>5535</v>
      </c>
      <c r="R272" s="35" t="s">
        <v>4276</v>
      </c>
      <c r="S272" s="35" t="s">
        <v>5536</v>
      </c>
      <c r="T272" s="35" t="s">
        <v>5537</v>
      </c>
      <c r="U272" s="35" t="s">
        <v>5538</v>
      </c>
      <c r="V272" s="35" t="s">
        <v>5539</v>
      </c>
      <c r="W272" s="35" t="s">
        <v>5540</v>
      </c>
      <c r="X272" s="35" t="s">
        <v>5541</v>
      </c>
      <c r="Y272" s="35" t="s">
        <v>5542</v>
      </c>
    </row>
    <row r="273" customFormat="false" ht="14.4" hidden="false" customHeight="false" outlineLevel="0" collapsed="false">
      <c r="A273" s="35" t="s">
        <v>5543</v>
      </c>
      <c r="B273" s="36" t="n">
        <v>17</v>
      </c>
      <c r="C273" s="35" t="s">
        <v>5544</v>
      </c>
      <c r="D273" s="35" t="s">
        <v>5545</v>
      </c>
      <c r="E273" s="35" t="s">
        <v>2509</v>
      </c>
      <c r="F273" s="35" t="s">
        <v>5546</v>
      </c>
      <c r="G273" s="35" t="s">
        <v>5547</v>
      </c>
      <c r="H273" s="35" t="s">
        <v>5548</v>
      </c>
      <c r="I273" s="35" t="s">
        <v>5549</v>
      </c>
      <c r="J273" s="35" t="s">
        <v>3278</v>
      </c>
      <c r="K273" s="35" t="s">
        <v>2979</v>
      </c>
      <c r="L273" s="35" t="s">
        <v>5550</v>
      </c>
      <c r="M273" s="35" t="s">
        <v>5551</v>
      </c>
      <c r="N273" s="35" t="s">
        <v>5552</v>
      </c>
      <c r="O273" s="35" t="s">
        <v>5553</v>
      </c>
      <c r="P273" s="35" t="s">
        <v>5554</v>
      </c>
      <c r="Q273" s="35" t="s">
        <v>5555</v>
      </c>
      <c r="R273" s="35" t="s">
        <v>5556</v>
      </c>
      <c r="S273" s="35" t="s">
        <v>5557</v>
      </c>
    </row>
    <row r="274" customFormat="false" ht="14.4" hidden="false" customHeight="false" outlineLevel="0" collapsed="false">
      <c r="A274" s="35" t="s">
        <v>5558</v>
      </c>
      <c r="B274" s="36" t="n">
        <v>23</v>
      </c>
      <c r="C274" s="35" t="s">
        <v>5559</v>
      </c>
      <c r="D274" s="35" t="s">
        <v>5560</v>
      </c>
      <c r="E274" s="35" t="s">
        <v>5561</v>
      </c>
      <c r="F274" s="35" t="s">
        <v>5562</v>
      </c>
      <c r="G274" s="35" t="s">
        <v>5563</v>
      </c>
      <c r="H274" s="35" t="s">
        <v>2999</v>
      </c>
      <c r="I274" s="35" t="s">
        <v>5564</v>
      </c>
      <c r="J274" s="35" t="s">
        <v>5565</v>
      </c>
      <c r="K274" s="35" t="s">
        <v>5566</v>
      </c>
      <c r="L274" s="35" t="s">
        <v>5567</v>
      </c>
      <c r="M274" s="35" t="s">
        <v>5568</v>
      </c>
      <c r="N274" s="35" t="s">
        <v>5569</v>
      </c>
      <c r="O274" s="35" t="s">
        <v>5570</v>
      </c>
      <c r="P274" s="35" t="s">
        <v>5571</v>
      </c>
      <c r="Q274" s="35" t="s">
        <v>5572</v>
      </c>
      <c r="R274" s="35" t="s">
        <v>5573</v>
      </c>
      <c r="S274" s="35" t="s">
        <v>5574</v>
      </c>
      <c r="T274" s="35" t="s">
        <v>5575</v>
      </c>
      <c r="U274" s="35" t="s">
        <v>5576</v>
      </c>
      <c r="V274" s="35" t="s">
        <v>5577</v>
      </c>
      <c r="W274" s="35" t="s">
        <v>5578</v>
      </c>
      <c r="X274" s="35" t="s">
        <v>5579</v>
      </c>
      <c r="Y274" s="35" t="s">
        <v>5580</v>
      </c>
    </row>
    <row r="275" customFormat="false" ht="14.4" hidden="false" customHeight="false" outlineLevel="0" collapsed="false">
      <c r="A275" s="35" t="s">
        <v>5581</v>
      </c>
      <c r="B275" s="36" t="n">
        <v>20</v>
      </c>
      <c r="C275" s="35" t="s">
        <v>5582</v>
      </c>
      <c r="D275" s="35" t="s">
        <v>5583</v>
      </c>
      <c r="E275" s="35" t="s">
        <v>5584</v>
      </c>
      <c r="F275" s="35" t="s">
        <v>5585</v>
      </c>
      <c r="G275" s="35" t="s">
        <v>5586</v>
      </c>
      <c r="H275" s="35" t="s">
        <v>5587</v>
      </c>
      <c r="I275" s="35" t="s">
        <v>4746</v>
      </c>
      <c r="J275" s="35" t="s">
        <v>5588</v>
      </c>
      <c r="K275" s="35" t="s">
        <v>5589</v>
      </c>
      <c r="L275" s="35" t="s">
        <v>5590</v>
      </c>
      <c r="M275" s="35" t="s">
        <v>5591</v>
      </c>
      <c r="N275" s="35" t="s">
        <v>2722</v>
      </c>
      <c r="O275" s="35" t="s">
        <v>5592</v>
      </c>
      <c r="P275" s="35" t="s">
        <v>5593</v>
      </c>
      <c r="Q275" s="35" t="s">
        <v>5594</v>
      </c>
      <c r="R275" s="35" t="s">
        <v>5595</v>
      </c>
      <c r="S275" s="35" t="s">
        <v>5596</v>
      </c>
      <c r="T275" s="35" t="s">
        <v>5597</v>
      </c>
      <c r="U275" s="35" t="s">
        <v>5598</v>
      </c>
      <c r="V275" s="35" t="s">
        <v>5599</v>
      </c>
    </row>
    <row r="276" customFormat="false" ht="14.4" hidden="false" customHeight="false" outlineLevel="0" collapsed="false">
      <c r="A276" s="35" t="s">
        <v>5600</v>
      </c>
      <c r="B276" s="36" t="n">
        <v>15</v>
      </c>
      <c r="C276" s="35" t="s">
        <v>5601</v>
      </c>
      <c r="D276" s="35" t="s">
        <v>5602</v>
      </c>
      <c r="E276" s="35" t="s">
        <v>5603</v>
      </c>
      <c r="F276" s="35" t="s">
        <v>5604</v>
      </c>
      <c r="G276" s="35" t="s">
        <v>5002</v>
      </c>
      <c r="H276" s="35" t="s">
        <v>5605</v>
      </c>
      <c r="I276" s="35" t="s">
        <v>5606</v>
      </c>
      <c r="J276" s="35" t="s">
        <v>2594</v>
      </c>
      <c r="K276" s="35" t="s">
        <v>5607</v>
      </c>
      <c r="L276" s="35" t="s">
        <v>5608</v>
      </c>
      <c r="M276" s="35" t="s">
        <v>5609</v>
      </c>
      <c r="N276" s="35" t="s">
        <v>5610</v>
      </c>
      <c r="O276" s="35" t="s">
        <v>5611</v>
      </c>
      <c r="P276" s="35" t="s">
        <v>5612</v>
      </c>
      <c r="Q276" s="35" t="s">
        <v>5613</v>
      </c>
    </row>
    <row r="277" customFormat="false" ht="15.6" hidden="false" customHeight="false" outlineLevel="0" collapsed="false">
      <c r="A277" s="35" t="s">
        <v>5614</v>
      </c>
      <c r="B277" s="36" t="n">
        <v>8</v>
      </c>
      <c r="C277" s="35" t="s">
        <v>5615</v>
      </c>
      <c r="D277" s="35" t="s">
        <v>5616</v>
      </c>
      <c r="E277" s="35" t="s">
        <v>5617</v>
      </c>
      <c r="F277" s="35" t="s">
        <v>5618</v>
      </c>
      <c r="G277" s="35" t="s">
        <v>5619</v>
      </c>
      <c r="H277" s="39" t="s">
        <v>5620</v>
      </c>
      <c r="I277" s="35" t="s">
        <v>5621</v>
      </c>
      <c r="J277" s="35" t="s">
        <v>2488</v>
      </c>
    </row>
    <row r="278" customFormat="false" ht="14.4" hidden="false" customHeight="false" outlineLevel="0" collapsed="false">
      <c r="A278" s="35" t="s">
        <v>5622</v>
      </c>
      <c r="B278" s="36" t="n">
        <v>13</v>
      </c>
      <c r="C278" s="35" t="s">
        <v>5623</v>
      </c>
      <c r="D278" s="35" t="s">
        <v>5624</v>
      </c>
      <c r="E278" s="35" t="s">
        <v>5625</v>
      </c>
      <c r="F278" s="35" t="s">
        <v>5626</v>
      </c>
      <c r="G278" s="35" t="s">
        <v>5627</v>
      </c>
      <c r="H278" s="35" t="s">
        <v>2575</v>
      </c>
      <c r="I278" s="35" t="s">
        <v>5628</v>
      </c>
      <c r="J278" s="35" t="s">
        <v>5629</v>
      </c>
      <c r="K278" s="35" t="s">
        <v>5630</v>
      </c>
      <c r="L278" s="35" t="s">
        <v>4184</v>
      </c>
      <c r="M278" s="35" t="s">
        <v>5631</v>
      </c>
      <c r="N278" s="35" t="s">
        <v>5632</v>
      </c>
      <c r="O278" s="35" t="s">
        <v>5633</v>
      </c>
    </row>
    <row r="279" customFormat="false" ht="15.6" hidden="false" customHeight="false" outlineLevel="0" collapsed="false">
      <c r="A279" s="35" t="s">
        <v>5634</v>
      </c>
      <c r="B279" s="36" t="n">
        <v>15</v>
      </c>
      <c r="C279" s="35" t="s">
        <v>5635</v>
      </c>
      <c r="D279" s="35" t="s">
        <v>5636</v>
      </c>
      <c r="E279" s="39" t="s">
        <v>5637</v>
      </c>
      <c r="F279" s="39" t="s">
        <v>5638</v>
      </c>
      <c r="G279" s="39" t="s">
        <v>5639</v>
      </c>
      <c r="H279" s="35" t="s">
        <v>5640</v>
      </c>
      <c r="I279" s="39" t="s">
        <v>5641</v>
      </c>
      <c r="J279" s="35" t="s">
        <v>5642</v>
      </c>
      <c r="K279" s="35" t="s">
        <v>5643</v>
      </c>
      <c r="L279" s="35" t="s">
        <v>5644</v>
      </c>
      <c r="M279" s="39" t="s">
        <v>5645</v>
      </c>
      <c r="N279" s="39" t="s">
        <v>5646</v>
      </c>
      <c r="O279" s="35" t="s">
        <v>5647</v>
      </c>
      <c r="P279" s="35" t="s">
        <v>5648</v>
      </c>
      <c r="Q279" s="39" t="s">
        <v>5649</v>
      </c>
    </row>
    <row r="280" customFormat="false" ht="14.4" hidden="false" customHeight="false" outlineLevel="0" collapsed="false">
      <c r="A280" s="35" t="s">
        <v>5650</v>
      </c>
      <c r="B280" s="36" t="n">
        <v>10</v>
      </c>
      <c r="C280" s="35" t="s">
        <v>5651</v>
      </c>
      <c r="D280" s="35" t="s">
        <v>5652</v>
      </c>
      <c r="E280" s="35" t="s">
        <v>5653</v>
      </c>
      <c r="F280" s="35" t="s">
        <v>5654</v>
      </c>
      <c r="G280" s="35" t="s">
        <v>5655</v>
      </c>
      <c r="H280" s="35" t="s">
        <v>5656</v>
      </c>
      <c r="I280" s="35" t="s">
        <v>5657</v>
      </c>
      <c r="J280" s="35" t="s">
        <v>5658</v>
      </c>
      <c r="K280" s="35" t="s">
        <v>5659</v>
      </c>
      <c r="L280" s="35" t="s">
        <v>5660</v>
      </c>
    </row>
    <row r="281" customFormat="false" ht="14.4" hidden="false" customHeight="false" outlineLevel="0" collapsed="false">
      <c r="A281" s="35" t="s">
        <v>5661</v>
      </c>
      <c r="B281" s="36" t="n">
        <v>13</v>
      </c>
      <c r="C281" s="35" t="s">
        <v>5662</v>
      </c>
      <c r="D281" s="35" t="s">
        <v>5663</v>
      </c>
      <c r="E281" s="35" t="s">
        <v>5664</v>
      </c>
      <c r="F281" s="35" t="s">
        <v>5665</v>
      </c>
      <c r="G281" s="35" t="s">
        <v>5666</v>
      </c>
      <c r="H281" s="35" t="s">
        <v>5667</v>
      </c>
      <c r="I281" s="35" t="s">
        <v>5668</v>
      </c>
      <c r="J281" s="35" t="s">
        <v>5669</v>
      </c>
      <c r="K281" s="35" t="s">
        <v>5670</v>
      </c>
      <c r="L281" s="35" t="s">
        <v>5671</v>
      </c>
      <c r="M281" s="35" t="s">
        <v>5672</v>
      </c>
      <c r="N281" s="35" t="s">
        <v>5673</v>
      </c>
      <c r="O281" s="35" t="s">
        <v>5674</v>
      </c>
    </row>
    <row r="282" customFormat="false" ht="14.4" hidden="false" customHeight="false" outlineLevel="0" collapsed="false">
      <c r="A282" s="35" t="s">
        <v>5675</v>
      </c>
      <c r="B282" s="36" t="n">
        <v>15</v>
      </c>
      <c r="C282" s="35" t="s">
        <v>5676</v>
      </c>
      <c r="D282" s="35" t="s">
        <v>5483</v>
      </c>
      <c r="E282" s="35" t="s">
        <v>5677</v>
      </c>
      <c r="F282" s="35" t="s">
        <v>5678</v>
      </c>
      <c r="G282" s="35" t="s">
        <v>5679</v>
      </c>
      <c r="H282" s="35" t="s">
        <v>5196</v>
      </c>
      <c r="I282" s="35" t="s">
        <v>5680</v>
      </c>
      <c r="J282" s="35" t="s">
        <v>5681</v>
      </c>
      <c r="K282" s="35" t="s">
        <v>5682</v>
      </c>
      <c r="L282" s="35" t="s">
        <v>5683</v>
      </c>
      <c r="M282" s="35" t="s">
        <v>5684</v>
      </c>
      <c r="N282" s="35" t="s">
        <v>5685</v>
      </c>
      <c r="O282" s="35" t="s">
        <v>5686</v>
      </c>
      <c r="P282" s="35" t="s">
        <v>5687</v>
      </c>
      <c r="Q282" s="35" t="s">
        <v>5688</v>
      </c>
    </row>
    <row r="283" customFormat="false" ht="14.4" hidden="false" customHeight="false" outlineLevel="0" collapsed="false">
      <c r="A283" s="35" t="s">
        <v>5689</v>
      </c>
      <c r="B283" s="36" t="n">
        <v>14</v>
      </c>
      <c r="C283" s="35" t="s">
        <v>5690</v>
      </c>
      <c r="D283" s="35" t="s">
        <v>5691</v>
      </c>
      <c r="E283" s="35" t="s">
        <v>5692</v>
      </c>
      <c r="F283" s="35" t="s">
        <v>5693</v>
      </c>
      <c r="G283" s="35" t="s">
        <v>5694</v>
      </c>
      <c r="H283" s="35" t="s">
        <v>5695</v>
      </c>
      <c r="I283" s="35" t="s">
        <v>5696</v>
      </c>
      <c r="J283" s="35" t="s">
        <v>5697</v>
      </c>
      <c r="K283" s="35" t="s">
        <v>5698</v>
      </c>
      <c r="L283" s="35" t="s">
        <v>5699</v>
      </c>
      <c r="M283" s="35" t="s">
        <v>5700</v>
      </c>
      <c r="N283" s="35" t="s">
        <v>5701</v>
      </c>
      <c r="O283" s="35" t="s">
        <v>5702</v>
      </c>
      <c r="P283" s="35" t="s">
        <v>5703</v>
      </c>
    </row>
    <row r="284" customFormat="false" ht="14.4" hidden="false" customHeight="false" outlineLevel="0" collapsed="false">
      <c r="A284" s="35" t="s">
        <v>5704</v>
      </c>
      <c r="B284" s="36" t="n">
        <v>13</v>
      </c>
      <c r="C284" s="35" t="s">
        <v>5705</v>
      </c>
      <c r="D284" s="35" t="s">
        <v>5706</v>
      </c>
      <c r="E284" s="35" t="s">
        <v>5707</v>
      </c>
      <c r="F284" s="35" t="s">
        <v>5708</v>
      </c>
      <c r="G284" s="35" t="s">
        <v>5709</v>
      </c>
      <c r="H284" s="35" t="s">
        <v>5710</v>
      </c>
      <c r="I284" s="35" t="s">
        <v>5711</v>
      </c>
      <c r="J284" s="35" t="s">
        <v>5712</v>
      </c>
      <c r="K284" s="35" t="s">
        <v>5713</v>
      </c>
      <c r="L284" s="35" t="s">
        <v>5714</v>
      </c>
      <c r="M284" s="35" t="s">
        <v>5715</v>
      </c>
      <c r="N284" s="35" t="s">
        <v>5716</v>
      </c>
      <c r="O284" s="35" t="s">
        <v>5717</v>
      </c>
    </row>
    <row r="285" customFormat="false" ht="14.4" hidden="false" customHeight="false" outlineLevel="0" collapsed="false">
      <c r="A285" s="35" t="s">
        <v>5718</v>
      </c>
      <c r="B285" s="36" t="n">
        <v>14</v>
      </c>
      <c r="C285" s="35" t="s">
        <v>5719</v>
      </c>
      <c r="D285" s="35" t="s">
        <v>5720</v>
      </c>
      <c r="E285" s="35" t="s">
        <v>5721</v>
      </c>
      <c r="F285" s="35" t="s">
        <v>5722</v>
      </c>
      <c r="G285" s="35" t="s">
        <v>5723</v>
      </c>
      <c r="H285" s="35" t="s">
        <v>5724</v>
      </c>
      <c r="I285" s="35" t="s">
        <v>5725</v>
      </c>
      <c r="J285" s="35" t="s">
        <v>5726</v>
      </c>
      <c r="K285" s="35" t="s">
        <v>5727</v>
      </c>
      <c r="L285" s="35" t="s">
        <v>5728</v>
      </c>
      <c r="M285" s="35" t="s">
        <v>5729</v>
      </c>
      <c r="N285" s="35" t="s">
        <v>5730</v>
      </c>
      <c r="O285" s="35" t="s">
        <v>5731</v>
      </c>
      <c r="P285" s="35" t="s">
        <v>5732</v>
      </c>
    </row>
    <row r="286" customFormat="false" ht="14.4" hidden="false" customHeight="false" outlineLevel="0" collapsed="false">
      <c r="A286" s="35" t="s">
        <v>5733</v>
      </c>
      <c r="B286" s="36" t="n">
        <v>12</v>
      </c>
      <c r="C286" s="35" t="s">
        <v>5734</v>
      </c>
      <c r="D286" s="35" t="s">
        <v>5735</v>
      </c>
      <c r="E286" s="35" t="s">
        <v>5736</v>
      </c>
      <c r="F286" s="35" t="s">
        <v>4879</v>
      </c>
      <c r="G286" s="35" t="s">
        <v>5737</v>
      </c>
      <c r="H286" s="35" t="s">
        <v>5738</v>
      </c>
      <c r="I286" s="35" t="s">
        <v>5739</v>
      </c>
      <c r="J286" s="35" t="s">
        <v>5740</v>
      </c>
      <c r="K286" s="35" t="s">
        <v>5741</v>
      </c>
      <c r="L286" s="35" t="s">
        <v>5742</v>
      </c>
      <c r="M286" s="35" t="s">
        <v>5743</v>
      </c>
      <c r="N286" s="35" t="s">
        <v>5744</v>
      </c>
    </row>
    <row r="287" customFormat="false" ht="14.4" hidden="false" customHeight="false" outlineLevel="0" collapsed="false">
      <c r="A287" s="35" t="s">
        <v>5745</v>
      </c>
      <c r="B287" s="36" t="n">
        <v>12</v>
      </c>
      <c r="C287" s="35" t="s">
        <v>2700</v>
      </c>
      <c r="D287" s="35" t="s">
        <v>5399</v>
      </c>
      <c r="E287" s="35" t="s">
        <v>3487</v>
      </c>
      <c r="F287" s="35" t="s">
        <v>5746</v>
      </c>
      <c r="G287" s="35" t="s">
        <v>5747</v>
      </c>
      <c r="H287" s="35" t="s">
        <v>5748</v>
      </c>
      <c r="I287" s="35" t="s">
        <v>5749</v>
      </c>
      <c r="J287" s="35" t="s">
        <v>5750</v>
      </c>
      <c r="K287" s="35" t="s">
        <v>4127</v>
      </c>
      <c r="L287" s="35" t="s">
        <v>5751</v>
      </c>
      <c r="M287" s="35" t="s">
        <v>5752</v>
      </c>
      <c r="N287" s="35" t="s">
        <v>5753</v>
      </c>
    </row>
    <row r="288" customFormat="false" ht="14.4" hidden="false" customHeight="false" outlineLevel="0" collapsed="false">
      <c r="A288" s="35" t="s">
        <v>5754</v>
      </c>
      <c r="B288" s="36" t="n">
        <v>17</v>
      </c>
      <c r="C288" s="35" t="s">
        <v>5755</v>
      </c>
      <c r="D288" s="35" t="s">
        <v>5756</v>
      </c>
      <c r="E288" s="35" t="s">
        <v>5757</v>
      </c>
      <c r="F288" s="35" t="s">
        <v>5758</v>
      </c>
      <c r="G288" s="35" t="s">
        <v>5759</v>
      </c>
      <c r="H288" s="35" t="s">
        <v>5760</v>
      </c>
      <c r="I288" s="35" t="s">
        <v>5761</v>
      </c>
      <c r="J288" s="35" t="s">
        <v>5762</v>
      </c>
      <c r="K288" s="35" t="s">
        <v>5763</v>
      </c>
      <c r="L288" s="35" t="s">
        <v>2831</v>
      </c>
      <c r="M288" s="35" t="s">
        <v>5764</v>
      </c>
      <c r="N288" s="35" t="s">
        <v>5765</v>
      </c>
      <c r="O288" s="35" t="s">
        <v>5766</v>
      </c>
      <c r="P288" s="35" t="s">
        <v>5767</v>
      </c>
      <c r="Q288" s="35" t="s">
        <v>4946</v>
      </c>
      <c r="R288" s="35" t="s">
        <v>5768</v>
      </c>
      <c r="S288" s="35" t="s">
        <v>5769</v>
      </c>
    </row>
    <row r="289" customFormat="false" ht="14.4" hidden="false" customHeight="false" outlineLevel="0" collapsed="false">
      <c r="A289" s="35" t="s">
        <v>5770</v>
      </c>
      <c r="B289" s="36" t="n">
        <v>11</v>
      </c>
      <c r="C289" s="35" t="s">
        <v>5771</v>
      </c>
      <c r="D289" s="35" t="s">
        <v>2589</v>
      </c>
      <c r="E289" s="35" t="s">
        <v>5772</v>
      </c>
      <c r="F289" s="35" t="s">
        <v>5773</v>
      </c>
      <c r="G289" s="35" t="s">
        <v>5774</v>
      </c>
      <c r="H289" s="35" t="s">
        <v>5775</v>
      </c>
      <c r="I289" s="35" t="s">
        <v>5776</v>
      </c>
      <c r="J289" s="35" t="s">
        <v>5777</v>
      </c>
      <c r="K289" s="35" t="s">
        <v>5778</v>
      </c>
      <c r="L289" s="35" t="s">
        <v>5779</v>
      </c>
      <c r="M289" s="35" t="s">
        <v>5780</v>
      </c>
    </row>
    <row r="290" customFormat="false" ht="14.4" hidden="false" customHeight="false" outlineLevel="0" collapsed="false">
      <c r="A290" s="35" t="s">
        <v>5781</v>
      </c>
      <c r="B290" s="36" t="n">
        <v>13</v>
      </c>
      <c r="C290" s="35" t="s">
        <v>5782</v>
      </c>
      <c r="D290" s="35" t="s">
        <v>5737</v>
      </c>
      <c r="E290" s="35" t="s">
        <v>5783</v>
      </c>
      <c r="F290" s="35" t="s">
        <v>5784</v>
      </c>
      <c r="G290" s="35" t="s">
        <v>5785</v>
      </c>
      <c r="H290" s="35" t="s">
        <v>5786</v>
      </c>
      <c r="I290" s="35" t="s">
        <v>5787</v>
      </c>
      <c r="J290" s="35" t="s">
        <v>5788</v>
      </c>
      <c r="K290" s="35" t="s">
        <v>5789</v>
      </c>
      <c r="L290" s="35" t="s">
        <v>5790</v>
      </c>
      <c r="M290" s="35" t="s">
        <v>5791</v>
      </c>
      <c r="N290" s="35" t="s">
        <v>5792</v>
      </c>
      <c r="O290" s="35" t="s">
        <v>5793</v>
      </c>
    </row>
    <row r="291" customFormat="false" ht="14.4" hidden="false" customHeight="false" outlineLevel="0" collapsed="false">
      <c r="A291" s="35" t="s">
        <v>5794</v>
      </c>
      <c r="B291" s="36" t="n">
        <v>11</v>
      </c>
      <c r="C291" s="35" t="s">
        <v>5795</v>
      </c>
      <c r="D291" s="35" t="s">
        <v>5796</v>
      </c>
      <c r="E291" s="35" t="s">
        <v>5797</v>
      </c>
      <c r="F291" s="35" t="s">
        <v>5798</v>
      </c>
      <c r="G291" s="35" t="s">
        <v>5799</v>
      </c>
      <c r="H291" s="35" t="s">
        <v>5800</v>
      </c>
      <c r="I291" s="35" t="s">
        <v>5801</v>
      </c>
      <c r="J291" s="35" t="s">
        <v>5802</v>
      </c>
      <c r="K291" s="35" t="s">
        <v>5803</v>
      </c>
      <c r="L291" s="35" t="s">
        <v>5804</v>
      </c>
      <c r="M291" s="35" t="s">
        <v>5805</v>
      </c>
    </row>
    <row r="292" customFormat="false" ht="14.4" hidden="false" customHeight="false" outlineLevel="0" collapsed="false">
      <c r="A292" s="35" t="s">
        <v>5806</v>
      </c>
      <c r="B292" s="36" t="n">
        <v>9</v>
      </c>
      <c r="C292" s="35" t="s">
        <v>5807</v>
      </c>
      <c r="D292" s="35" t="s">
        <v>4451</v>
      </c>
      <c r="E292" s="35" t="s">
        <v>5419</v>
      </c>
      <c r="F292" s="35" t="s">
        <v>5808</v>
      </c>
      <c r="G292" s="35" t="s">
        <v>5809</v>
      </c>
      <c r="H292" s="35" t="s">
        <v>5810</v>
      </c>
      <c r="I292" s="35" t="s">
        <v>5811</v>
      </c>
      <c r="J292" s="35" t="s">
        <v>5812</v>
      </c>
      <c r="K292" s="35" t="s">
        <v>5813</v>
      </c>
    </row>
    <row r="293" customFormat="false" ht="14.4" hidden="false" customHeight="false" outlineLevel="0" collapsed="false">
      <c r="A293" s="35" t="s">
        <v>5814</v>
      </c>
      <c r="B293" s="36" t="n">
        <v>12</v>
      </c>
      <c r="C293" s="35" t="s">
        <v>5815</v>
      </c>
      <c r="D293" s="35" t="s">
        <v>5816</v>
      </c>
      <c r="E293" s="35" t="s">
        <v>5817</v>
      </c>
      <c r="F293" s="35" t="s">
        <v>5818</v>
      </c>
      <c r="G293" s="35" t="s">
        <v>5819</v>
      </c>
      <c r="H293" s="35" t="s">
        <v>5820</v>
      </c>
      <c r="I293" s="35" t="s">
        <v>5821</v>
      </c>
      <c r="J293" s="35" t="s">
        <v>5822</v>
      </c>
      <c r="K293" s="35" t="s">
        <v>5823</v>
      </c>
      <c r="L293" s="35" t="s">
        <v>5824</v>
      </c>
      <c r="M293" s="35" t="s">
        <v>5825</v>
      </c>
      <c r="N293" s="35" t="s">
        <v>5826</v>
      </c>
    </row>
    <row r="294" customFormat="false" ht="14.4" hidden="false" customHeight="false" outlineLevel="0" collapsed="false">
      <c r="A294" s="35" t="s">
        <v>5827</v>
      </c>
      <c r="B294" s="36" t="n">
        <v>14</v>
      </c>
      <c r="C294" s="35" t="s">
        <v>5828</v>
      </c>
      <c r="D294" s="35" t="s">
        <v>5829</v>
      </c>
      <c r="E294" s="35" t="s">
        <v>5830</v>
      </c>
      <c r="F294" s="35" t="s">
        <v>5831</v>
      </c>
      <c r="G294" s="35" t="s">
        <v>5832</v>
      </c>
      <c r="H294" s="35" t="s">
        <v>5833</v>
      </c>
      <c r="I294" s="35" t="s">
        <v>5834</v>
      </c>
      <c r="J294" s="35" t="s">
        <v>5835</v>
      </c>
      <c r="K294" s="35" t="s">
        <v>5836</v>
      </c>
      <c r="L294" s="35" t="s">
        <v>5837</v>
      </c>
      <c r="M294" s="35" t="s">
        <v>5838</v>
      </c>
      <c r="N294" s="35" t="s">
        <v>5685</v>
      </c>
      <c r="O294" s="35" t="s">
        <v>5839</v>
      </c>
      <c r="P294" s="35" t="s">
        <v>5840</v>
      </c>
    </row>
    <row r="295" customFormat="false" ht="14.4" hidden="false" customHeight="false" outlineLevel="0" collapsed="false">
      <c r="A295" s="35" t="s">
        <v>5841</v>
      </c>
      <c r="B295" s="36" t="n">
        <v>12</v>
      </c>
      <c r="C295" s="35" t="s">
        <v>5842</v>
      </c>
      <c r="D295" s="35" t="s">
        <v>2760</v>
      </c>
      <c r="E295" s="35" t="s">
        <v>5843</v>
      </c>
      <c r="F295" s="35" t="s">
        <v>5844</v>
      </c>
      <c r="G295" s="35" t="s">
        <v>5845</v>
      </c>
      <c r="H295" s="35" t="s">
        <v>5656</v>
      </c>
      <c r="I295" s="35" t="s">
        <v>5846</v>
      </c>
      <c r="J295" s="35" t="s">
        <v>5847</v>
      </c>
      <c r="K295" s="35" t="s">
        <v>5848</v>
      </c>
      <c r="L295" s="35" t="s">
        <v>5849</v>
      </c>
      <c r="M295" s="35" t="s">
        <v>5850</v>
      </c>
      <c r="N295" s="35" t="s">
        <v>5851</v>
      </c>
    </row>
    <row r="296" customFormat="false" ht="14.4" hidden="false" customHeight="false" outlineLevel="0" collapsed="false">
      <c r="A296" s="35" t="s">
        <v>5852</v>
      </c>
      <c r="B296" s="36" t="n">
        <v>14</v>
      </c>
      <c r="C296" s="35" t="s">
        <v>5853</v>
      </c>
      <c r="D296" s="35" t="s">
        <v>4369</v>
      </c>
      <c r="E296" s="35" t="s">
        <v>5854</v>
      </c>
      <c r="F296" s="35" t="s">
        <v>5855</v>
      </c>
      <c r="G296" s="35" t="s">
        <v>5856</v>
      </c>
      <c r="H296" s="35" t="s">
        <v>5857</v>
      </c>
      <c r="I296" s="35" t="s">
        <v>5858</v>
      </c>
      <c r="J296" s="35" t="s">
        <v>5859</v>
      </c>
      <c r="K296" s="35" t="s">
        <v>5860</v>
      </c>
      <c r="L296" s="35" t="s">
        <v>5861</v>
      </c>
      <c r="M296" s="35" t="s">
        <v>5862</v>
      </c>
      <c r="N296" s="35" t="s">
        <v>5863</v>
      </c>
      <c r="O296" s="35" t="s">
        <v>5864</v>
      </c>
      <c r="P296" s="35" t="s">
        <v>5865</v>
      </c>
    </row>
    <row r="297" customFormat="false" ht="14.4" hidden="false" customHeight="false" outlineLevel="0" collapsed="false">
      <c r="A297" s="35" t="s">
        <v>5866</v>
      </c>
      <c r="B297" s="36" t="n">
        <v>9</v>
      </c>
      <c r="C297" s="35" t="s">
        <v>5867</v>
      </c>
      <c r="D297" s="35" t="s">
        <v>5868</v>
      </c>
      <c r="E297" s="35" t="s">
        <v>5869</v>
      </c>
      <c r="F297" s="35" t="s">
        <v>5870</v>
      </c>
      <c r="G297" s="35" t="s">
        <v>5871</v>
      </c>
      <c r="H297" s="35" t="s">
        <v>5872</v>
      </c>
      <c r="I297" s="35" t="s">
        <v>4054</v>
      </c>
      <c r="J297" s="35" t="s">
        <v>5873</v>
      </c>
      <c r="K297" s="35" t="s">
        <v>5874</v>
      </c>
    </row>
    <row r="298" customFormat="false" ht="14.4" hidden="false" customHeight="false" outlineLevel="0" collapsed="false">
      <c r="A298" s="35" t="s">
        <v>5875</v>
      </c>
      <c r="B298" s="36" t="n">
        <v>16</v>
      </c>
      <c r="C298" s="35" t="s">
        <v>5876</v>
      </c>
      <c r="D298" s="35" t="s">
        <v>5877</v>
      </c>
      <c r="E298" s="35" t="s">
        <v>5878</v>
      </c>
      <c r="F298" s="35" t="s">
        <v>5879</v>
      </c>
      <c r="G298" s="35" t="s">
        <v>5880</v>
      </c>
      <c r="H298" s="35" t="s">
        <v>5881</v>
      </c>
      <c r="I298" s="35" t="s">
        <v>5882</v>
      </c>
      <c r="J298" s="35" t="s">
        <v>5883</v>
      </c>
      <c r="K298" s="35" t="s">
        <v>5884</v>
      </c>
      <c r="L298" s="35" t="s">
        <v>5885</v>
      </c>
      <c r="M298" s="35" t="s">
        <v>5886</v>
      </c>
      <c r="N298" s="35" t="s">
        <v>5887</v>
      </c>
      <c r="O298" s="35" t="s">
        <v>5888</v>
      </c>
      <c r="P298" s="35" t="s">
        <v>5889</v>
      </c>
      <c r="Q298" s="35" t="s">
        <v>5890</v>
      </c>
      <c r="R298" s="35" t="s">
        <v>5891</v>
      </c>
    </row>
    <row r="299" customFormat="false" ht="14.4" hidden="false" customHeight="false" outlineLevel="0" collapsed="false">
      <c r="A299" s="35" t="s">
        <v>5892</v>
      </c>
      <c r="B299" s="36" t="n">
        <v>11</v>
      </c>
      <c r="C299" s="35" t="s">
        <v>5876</v>
      </c>
      <c r="D299" s="35" t="s">
        <v>5893</v>
      </c>
      <c r="E299" s="35" t="s">
        <v>5894</v>
      </c>
      <c r="F299" s="35" t="s">
        <v>4946</v>
      </c>
      <c r="G299" s="35" t="s">
        <v>3897</v>
      </c>
      <c r="H299" s="35" t="s">
        <v>5895</v>
      </c>
      <c r="I299" s="35" t="s">
        <v>5475</v>
      </c>
      <c r="J299" s="35" t="s">
        <v>5896</v>
      </c>
      <c r="K299" s="35" t="s">
        <v>5897</v>
      </c>
      <c r="L299" s="35" t="s">
        <v>5898</v>
      </c>
      <c r="M299" s="35" t="s">
        <v>5899</v>
      </c>
    </row>
    <row r="300" customFormat="false" ht="14.4" hidden="false" customHeight="false" outlineLevel="0" collapsed="false">
      <c r="A300" s="35" t="s">
        <v>5900</v>
      </c>
      <c r="B300" s="36" t="n">
        <v>20</v>
      </c>
      <c r="C300" s="35" t="s">
        <v>4515</v>
      </c>
      <c r="D300" s="35" t="s">
        <v>5901</v>
      </c>
      <c r="E300" s="35" t="s">
        <v>5902</v>
      </c>
      <c r="F300" s="35" t="s">
        <v>5903</v>
      </c>
      <c r="G300" s="35" t="s">
        <v>5904</v>
      </c>
      <c r="H300" s="35" t="s">
        <v>5905</v>
      </c>
      <c r="I300" s="35" t="s">
        <v>5454</v>
      </c>
      <c r="J300" s="35" t="s">
        <v>4369</v>
      </c>
      <c r="K300" s="35" t="s">
        <v>5145</v>
      </c>
      <c r="L300" s="35" t="s">
        <v>5906</v>
      </c>
      <c r="M300" s="35" t="s">
        <v>5907</v>
      </c>
      <c r="N300" s="35" t="s">
        <v>5908</v>
      </c>
      <c r="O300" s="35" t="s">
        <v>5909</v>
      </c>
      <c r="P300" s="35" t="s">
        <v>5910</v>
      </c>
      <c r="Q300" s="35" t="s">
        <v>5911</v>
      </c>
      <c r="R300" s="35" t="s">
        <v>5912</v>
      </c>
      <c r="S300" s="35" t="s">
        <v>5913</v>
      </c>
      <c r="T300" s="35" t="s">
        <v>4482</v>
      </c>
      <c r="U300" s="35" t="s">
        <v>5914</v>
      </c>
      <c r="V300" s="35" t="s">
        <v>5915</v>
      </c>
    </row>
    <row r="301" customFormat="false" ht="14.4" hidden="false" customHeight="false" outlineLevel="0" collapsed="false">
      <c r="A301" s="35" t="s">
        <v>5916</v>
      </c>
      <c r="B301" s="36" t="n">
        <v>18</v>
      </c>
      <c r="C301" s="35" t="s">
        <v>5917</v>
      </c>
      <c r="D301" s="35" t="s">
        <v>5918</v>
      </c>
      <c r="E301" s="35" t="s">
        <v>5919</v>
      </c>
      <c r="F301" s="35" t="s">
        <v>5920</v>
      </c>
      <c r="G301" s="35" t="s">
        <v>5921</v>
      </c>
      <c r="H301" s="35" t="s">
        <v>3969</v>
      </c>
      <c r="I301" s="35" t="s">
        <v>5922</v>
      </c>
      <c r="J301" s="35" t="s">
        <v>5923</v>
      </c>
      <c r="K301" s="35" t="s">
        <v>4358</v>
      </c>
      <c r="L301" s="35" t="s">
        <v>5924</v>
      </c>
      <c r="M301" s="35" t="s">
        <v>5925</v>
      </c>
      <c r="N301" s="35" t="s">
        <v>5926</v>
      </c>
      <c r="O301" s="35" t="s">
        <v>5927</v>
      </c>
      <c r="P301" s="35" t="s">
        <v>5928</v>
      </c>
      <c r="Q301" s="35" t="s">
        <v>5929</v>
      </c>
      <c r="R301" s="35" t="s">
        <v>5930</v>
      </c>
      <c r="S301" s="35" t="s">
        <v>5931</v>
      </c>
      <c r="T301" s="35" t="s">
        <v>5932</v>
      </c>
    </row>
    <row r="302" customFormat="false" ht="14.4" hidden="false" customHeight="false" outlineLevel="0" collapsed="false">
      <c r="A302" s="35" t="s">
        <v>5933</v>
      </c>
      <c r="B302" s="36" t="n">
        <v>22</v>
      </c>
      <c r="C302" s="35" t="s">
        <v>5934</v>
      </c>
      <c r="D302" s="35" t="s">
        <v>5935</v>
      </c>
      <c r="E302" s="35" t="s">
        <v>5936</v>
      </c>
      <c r="F302" s="35" t="s">
        <v>5937</v>
      </c>
      <c r="G302" s="35" t="s">
        <v>4775</v>
      </c>
      <c r="H302" s="35" t="s">
        <v>5938</v>
      </c>
      <c r="I302" s="35" t="s">
        <v>5939</v>
      </c>
      <c r="J302" s="35" t="s">
        <v>5940</v>
      </c>
      <c r="K302" s="35" t="s">
        <v>5941</v>
      </c>
      <c r="L302" s="35" t="s">
        <v>5942</v>
      </c>
      <c r="M302" s="35" t="s">
        <v>5943</v>
      </c>
      <c r="N302" s="35" t="s">
        <v>5944</v>
      </c>
      <c r="O302" s="35" t="s">
        <v>5945</v>
      </c>
      <c r="P302" s="35" t="s">
        <v>5946</v>
      </c>
      <c r="Q302" s="35" t="s">
        <v>5947</v>
      </c>
      <c r="R302" s="35" t="s">
        <v>5948</v>
      </c>
      <c r="S302" s="35" t="s">
        <v>5949</v>
      </c>
      <c r="T302" s="35" t="s">
        <v>5950</v>
      </c>
      <c r="U302" s="35" t="s">
        <v>5951</v>
      </c>
      <c r="V302" s="35" t="s">
        <v>5952</v>
      </c>
      <c r="W302" s="35" t="s">
        <v>5953</v>
      </c>
      <c r="X302" s="35" t="s">
        <v>5954</v>
      </c>
    </row>
    <row r="303" customFormat="false" ht="14.4" hidden="false" customHeight="false" outlineLevel="0" collapsed="false">
      <c r="A303" s="35" t="s">
        <v>5955</v>
      </c>
      <c r="B303" s="36" t="n">
        <v>16</v>
      </c>
      <c r="C303" s="35" t="s">
        <v>5956</v>
      </c>
      <c r="D303" s="35" t="s">
        <v>5957</v>
      </c>
      <c r="E303" s="35" t="s">
        <v>5958</v>
      </c>
      <c r="F303" s="35" t="s">
        <v>5959</v>
      </c>
      <c r="G303" s="35" t="s">
        <v>5960</v>
      </c>
      <c r="H303" s="35" t="s">
        <v>5961</v>
      </c>
      <c r="I303" s="35" t="s">
        <v>5962</v>
      </c>
      <c r="J303" s="35" t="s">
        <v>5963</v>
      </c>
      <c r="K303" s="35" t="s">
        <v>5964</v>
      </c>
      <c r="L303" s="35" t="s">
        <v>5965</v>
      </c>
      <c r="M303" s="35" t="s">
        <v>5966</v>
      </c>
      <c r="N303" s="35" t="s">
        <v>5967</v>
      </c>
      <c r="O303" s="35" t="s">
        <v>5968</v>
      </c>
      <c r="P303" s="35" t="s">
        <v>5969</v>
      </c>
      <c r="Q303" s="35" t="s">
        <v>5970</v>
      </c>
      <c r="R303" s="35" t="s">
        <v>5971</v>
      </c>
    </row>
    <row r="304" customFormat="false" ht="14.4" hidden="false" customHeight="false" outlineLevel="0" collapsed="false">
      <c r="A304" s="35" t="s">
        <v>5972</v>
      </c>
      <c r="B304" s="36" t="n">
        <v>11</v>
      </c>
      <c r="C304" s="35" t="s">
        <v>5973</v>
      </c>
      <c r="D304" s="35" t="s">
        <v>4852</v>
      </c>
      <c r="E304" s="35" t="s">
        <v>5974</v>
      </c>
      <c r="F304" s="35" t="s">
        <v>5975</v>
      </c>
      <c r="G304" s="35" t="s">
        <v>5259</v>
      </c>
      <c r="H304" s="35" t="s">
        <v>5976</v>
      </c>
      <c r="I304" s="35" t="s">
        <v>5977</v>
      </c>
      <c r="J304" s="35" t="s">
        <v>5978</v>
      </c>
      <c r="K304" s="35" t="s">
        <v>5979</v>
      </c>
      <c r="L304" s="35" t="s">
        <v>5980</v>
      </c>
      <c r="M304" s="35" t="s">
        <v>5981</v>
      </c>
    </row>
    <row r="305" customFormat="false" ht="14.4" hidden="false" customHeight="false" outlineLevel="0" collapsed="false">
      <c r="A305" s="35" t="s">
        <v>5982</v>
      </c>
      <c r="B305" s="36" t="n">
        <v>17</v>
      </c>
      <c r="C305" s="35" t="s">
        <v>5983</v>
      </c>
      <c r="D305" s="35" t="s">
        <v>5984</v>
      </c>
      <c r="E305" s="35" t="s">
        <v>5985</v>
      </c>
      <c r="F305" s="35" t="s">
        <v>3868</v>
      </c>
      <c r="G305" s="35" t="s">
        <v>2556</v>
      </c>
      <c r="H305" s="35" t="s">
        <v>5986</v>
      </c>
      <c r="I305" s="35" t="s">
        <v>5987</v>
      </c>
      <c r="J305" s="35" t="s">
        <v>5988</v>
      </c>
      <c r="K305" s="35" t="s">
        <v>5989</v>
      </c>
      <c r="L305" s="35" t="s">
        <v>5990</v>
      </c>
      <c r="M305" s="35" t="s">
        <v>5991</v>
      </c>
      <c r="N305" s="35" t="s">
        <v>5992</v>
      </c>
      <c r="O305" s="35" t="s">
        <v>5993</v>
      </c>
      <c r="P305" s="35" t="s">
        <v>5994</v>
      </c>
      <c r="Q305" s="35" t="s">
        <v>5995</v>
      </c>
      <c r="R305" s="35" t="s">
        <v>5996</v>
      </c>
      <c r="S305" s="35" t="s">
        <v>5997</v>
      </c>
    </row>
    <row r="306" customFormat="false" ht="14.4" hidden="false" customHeight="false" outlineLevel="0" collapsed="false">
      <c r="A306" s="35" t="s">
        <v>5998</v>
      </c>
      <c r="B306" s="36" t="n">
        <v>12</v>
      </c>
      <c r="C306" s="35" t="s">
        <v>5999</v>
      </c>
      <c r="D306" s="35" t="s">
        <v>6000</v>
      </c>
      <c r="E306" s="35" t="s">
        <v>6001</v>
      </c>
      <c r="F306" s="35" t="s">
        <v>6002</v>
      </c>
      <c r="G306" s="35" t="s">
        <v>6003</v>
      </c>
      <c r="H306" s="35" t="s">
        <v>6004</v>
      </c>
      <c r="I306" s="35" t="s">
        <v>6005</v>
      </c>
      <c r="J306" s="35" t="s">
        <v>6006</v>
      </c>
      <c r="K306" s="35" t="s">
        <v>6007</v>
      </c>
      <c r="L306" s="35" t="s">
        <v>6008</v>
      </c>
      <c r="M306" s="35" t="s">
        <v>6009</v>
      </c>
      <c r="N306" s="35" t="s">
        <v>6010</v>
      </c>
    </row>
    <row r="307" customFormat="false" ht="14.4" hidden="false" customHeight="false" outlineLevel="0" collapsed="false">
      <c r="A307" s="35" t="s">
        <v>6011</v>
      </c>
      <c r="B307" s="36" t="n">
        <v>16</v>
      </c>
      <c r="C307" s="35" t="s">
        <v>5398</v>
      </c>
      <c r="D307" s="35" t="s">
        <v>3060</v>
      </c>
      <c r="E307" s="35" t="s">
        <v>6012</v>
      </c>
      <c r="F307" s="35" t="s">
        <v>6013</v>
      </c>
      <c r="G307" s="35" t="s">
        <v>6014</v>
      </c>
      <c r="H307" s="35" t="s">
        <v>6015</v>
      </c>
      <c r="I307" s="35" t="s">
        <v>2722</v>
      </c>
      <c r="J307" s="35" t="s">
        <v>6016</v>
      </c>
      <c r="K307" s="35" t="s">
        <v>6017</v>
      </c>
      <c r="L307" s="35" t="s">
        <v>6018</v>
      </c>
      <c r="M307" s="35" t="s">
        <v>2965</v>
      </c>
      <c r="N307" s="35" t="s">
        <v>6019</v>
      </c>
      <c r="O307" s="35" t="s">
        <v>6020</v>
      </c>
      <c r="P307" s="35" t="s">
        <v>6021</v>
      </c>
      <c r="Q307" s="35" t="s">
        <v>6022</v>
      </c>
      <c r="R307" s="35" t="s">
        <v>6023</v>
      </c>
    </row>
    <row r="308" customFormat="false" ht="14.4" hidden="false" customHeight="false" outlineLevel="0" collapsed="false">
      <c r="A308" s="35" t="s">
        <v>6024</v>
      </c>
      <c r="B308" s="36" t="n">
        <v>15</v>
      </c>
      <c r="C308" s="35" t="s">
        <v>5876</v>
      </c>
      <c r="D308" s="35" t="s">
        <v>6025</v>
      </c>
      <c r="E308" s="35" t="s">
        <v>6026</v>
      </c>
      <c r="F308" s="35" t="s">
        <v>6027</v>
      </c>
      <c r="G308" s="35" t="s">
        <v>6028</v>
      </c>
      <c r="H308" s="35" t="s">
        <v>6029</v>
      </c>
      <c r="I308" s="35" t="s">
        <v>6030</v>
      </c>
      <c r="J308" s="35" t="s">
        <v>6031</v>
      </c>
      <c r="K308" s="35" t="s">
        <v>6032</v>
      </c>
      <c r="L308" s="35" t="s">
        <v>6033</v>
      </c>
      <c r="M308" s="35" t="s">
        <v>6034</v>
      </c>
      <c r="N308" s="35" t="s">
        <v>6035</v>
      </c>
      <c r="O308" s="35" t="s">
        <v>6036</v>
      </c>
      <c r="P308" s="35" t="s">
        <v>6037</v>
      </c>
      <c r="Q308" s="35" t="s">
        <v>6038</v>
      </c>
    </row>
    <row r="309" customFormat="false" ht="14.4" hidden="false" customHeight="false" outlineLevel="0" collapsed="false">
      <c r="A309" s="35" t="s">
        <v>6039</v>
      </c>
      <c r="B309" s="36" t="n">
        <v>14</v>
      </c>
      <c r="C309" s="35" t="s">
        <v>6040</v>
      </c>
      <c r="D309" s="35" t="s">
        <v>6041</v>
      </c>
      <c r="E309" s="35" t="s">
        <v>6042</v>
      </c>
      <c r="F309" s="35" t="s">
        <v>6043</v>
      </c>
      <c r="G309" s="35" t="s">
        <v>5664</v>
      </c>
      <c r="H309" s="35" t="s">
        <v>6044</v>
      </c>
      <c r="I309" s="35" t="s">
        <v>6045</v>
      </c>
      <c r="J309" s="35" t="s">
        <v>6046</v>
      </c>
      <c r="K309" s="35" t="s">
        <v>5652</v>
      </c>
      <c r="L309" s="35" t="s">
        <v>5977</v>
      </c>
      <c r="M309" s="35" t="s">
        <v>6047</v>
      </c>
      <c r="N309" s="35" t="s">
        <v>6048</v>
      </c>
      <c r="O309" s="35" t="s">
        <v>6049</v>
      </c>
      <c r="P309" s="35" t="s">
        <v>6050</v>
      </c>
    </row>
    <row r="310" customFormat="false" ht="14.4" hidden="false" customHeight="false" outlineLevel="0" collapsed="false">
      <c r="A310" s="35" t="s">
        <v>6051</v>
      </c>
      <c r="B310" s="36" t="n">
        <v>9</v>
      </c>
      <c r="C310" s="35" t="s">
        <v>6052</v>
      </c>
      <c r="D310" s="35" t="s">
        <v>6053</v>
      </c>
      <c r="E310" s="35" t="s">
        <v>6054</v>
      </c>
      <c r="F310" s="35" t="s">
        <v>6055</v>
      </c>
      <c r="G310" s="35" t="s">
        <v>6056</v>
      </c>
      <c r="H310" s="35" t="s">
        <v>6057</v>
      </c>
      <c r="I310" s="35" t="s">
        <v>6058</v>
      </c>
      <c r="J310" s="35" t="s">
        <v>6059</v>
      </c>
      <c r="K310" s="35" t="s">
        <v>6060</v>
      </c>
    </row>
    <row r="311" customFormat="false" ht="14.4" hidden="false" customHeight="false" outlineLevel="0" collapsed="false">
      <c r="A311" s="35" t="s">
        <v>6061</v>
      </c>
      <c r="B311" s="36" t="n">
        <v>11</v>
      </c>
      <c r="C311" s="35" t="s">
        <v>6062</v>
      </c>
      <c r="D311" s="35" t="s">
        <v>6063</v>
      </c>
      <c r="E311" s="35" t="s">
        <v>6064</v>
      </c>
      <c r="F311" s="35" t="s">
        <v>6065</v>
      </c>
      <c r="G311" s="35" t="s">
        <v>6066</v>
      </c>
      <c r="H311" s="35" t="s">
        <v>6067</v>
      </c>
      <c r="I311" s="35" t="s">
        <v>6068</v>
      </c>
      <c r="J311" s="35" t="s">
        <v>6069</v>
      </c>
      <c r="K311" s="35" t="s">
        <v>6070</v>
      </c>
      <c r="L311" s="35" t="s">
        <v>6071</v>
      </c>
      <c r="M311" s="35" t="s">
        <v>6072</v>
      </c>
    </row>
    <row r="312" customFormat="false" ht="14.4" hidden="false" customHeight="false" outlineLevel="0" collapsed="false">
      <c r="A312" s="35" t="s">
        <v>6073</v>
      </c>
      <c r="B312" s="36" t="n">
        <v>11</v>
      </c>
      <c r="C312" s="35" t="s">
        <v>6074</v>
      </c>
      <c r="D312" s="35" t="s">
        <v>6075</v>
      </c>
      <c r="E312" s="35" t="s">
        <v>4775</v>
      </c>
      <c r="F312" s="35" t="s">
        <v>6076</v>
      </c>
      <c r="G312" s="35" t="s">
        <v>6077</v>
      </c>
      <c r="H312" s="35" t="s">
        <v>6078</v>
      </c>
      <c r="I312" s="35" t="s">
        <v>6079</v>
      </c>
      <c r="J312" s="35" t="s">
        <v>6080</v>
      </c>
      <c r="K312" s="35" t="s">
        <v>4259</v>
      </c>
      <c r="L312" s="35" t="s">
        <v>6081</v>
      </c>
      <c r="M312" s="35" t="s">
        <v>6082</v>
      </c>
    </row>
    <row r="313" customFormat="false" ht="14.4" hidden="false" customHeight="false" outlineLevel="0" collapsed="false">
      <c r="A313" s="35" t="s">
        <v>6083</v>
      </c>
      <c r="B313" s="36" t="n">
        <v>10</v>
      </c>
      <c r="C313" s="35" t="s">
        <v>6084</v>
      </c>
      <c r="D313" s="35" t="s">
        <v>6085</v>
      </c>
      <c r="E313" s="35" t="s">
        <v>6086</v>
      </c>
      <c r="F313" s="35" t="s">
        <v>6087</v>
      </c>
      <c r="G313" s="35" t="s">
        <v>6088</v>
      </c>
      <c r="H313" s="35" t="s">
        <v>6089</v>
      </c>
      <c r="I313" s="35" t="s">
        <v>6090</v>
      </c>
      <c r="J313" s="35" t="s">
        <v>6091</v>
      </c>
      <c r="K313" s="35" t="s">
        <v>6092</v>
      </c>
      <c r="L313" s="35" t="s">
        <v>6093</v>
      </c>
    </row>
    <row r="314" customFormat="false" ht="14.4" hidden="false" customHeight="false" outlineLevel="0" collapsed="false">
      <c r="A314" s="35" t="s">
        <v>6094</v>
      </c>
      <c r="B314" s="36" t="n">
        <v>16</v>
      </c>
      <c r="C314" s="35" t="s">
        <v>6095</v>
      </c>
      <c r="D314" s="35" t="s">
        <v>6096</v>
      </c>
      <c r="E314" s="35" t="s">
        <v>6097</v>
      </c>
      <c r="F314" s="35" t="s">
        <v>6098</v>
      </c>
      <c r="G314" s="35" t="s">
        <v>4800</v>
      </c>
      <c r="H314" s="35" t="s">
        <v>6099</v>
      </c>
      <c r="I314" s="35" t="s">
        <v>6100</v>
      </c>
      <c r="J314" s="35" t="s">
        <v>6101</v>
      </c>
      <c r="K314" s="35" t="s">
        <v>6102</v>
      </c>
      <c r="L314" s="35" t="s">
        <v>4987</v>
      </c>
      <c r="M314" s="35" t="s">
        <v>6103</v>
      </c>
      <c r="N314" s="35" t="s">
        <v>6104</v>
      </c>
      <c r="O314" s="35" t="s">
        <v>6105</v>
      </c>
      <c r="P314" s="35" t="s">
        <v>6106</v>
      </c>
      <c r="Q314" s="35" t="s">
        <v>6107</v>
      </c>
      <c r="R314" s="35" t="s">
        <v>4319</v>
      </c>
    </row>
    <row r="315" customFormat="false" ht="14.4" hidden="false" customHeight="false" outlineLevel="0" collapsed="false">
      <c r="A315" s="35" t="s">
        <v>6108</v>
      </c>
      <c r="B315" s="36" t="n">
        <v>24</v>
      </c>
      <c r="C315" s="35" t="s">
        <v>5145</v>
      </c>
      <c r="D315" s="35" t="s">
        <v>6109</v>
      </c>
      <c r="E315" s="35" t="s">
        <v>4681</v>
      </c>
      <c r="F315" s="35" t="s">
        <v>4369</v>
      </c>
      <c r="G315" s="35" t="s">
        <v>6110</v>
      </c>
      <c r="H315" s="35" t="s">
        <v>6111</v>
      </c>
      <c r="I315" s="35" t="s">
        <v>6112</v>
      </c>
      <c r="J315" s="35" t="s">
        <v>6113</v>
      </c>
      <c r="K315" s="35" t="s">
        <v>6114</v>
      </c>
      <c r="L315" s="35" t="s">
        <v>6115</v>
      </c>
      <c r="M315" s="35" t="s">
        <v>6116</v>
      </c>
      <c r="N315" s="35" t="s">
        <v>6117</v>
      </c>
      <c r="O315" s="35" t="s">
        <v>6118</v>
      </c>
      <c r="P315" s="35" t="s">
        <v>6119</v>
      </c>
      <c r="Q315" s="35" t="s">
        <v>6120</v>
      </c>
      <c r="R315" s="35" t="s">
        <v>6121</v>
      </c>
      <c r="S315" s="35" t="s">
        <v>6122</v>
      </c>
      <c r="T315" s="35" t="s">
        <v>3302</v>
      </c>
      <c r="U315" s="35" t="s">
        <v>6123</v>
      </c>
      <c r="V315" s="35" t="s">
        <v>6124</v>
      </c>
      <c r="W315" s="35" t="s">
        <v>6125</v>
      </c>
      <c r="X315" s="35" t="s">
        <v>6126</v>
      </c>
      <c r="Y315" s="35" t="s">
        <v>6127</v>
      </c>
      <c r="Z315" s="35" t="s">
        <v>6128</v>
      </c>
    </row>
    <row r="316" customFormat="false" ht="14.4" hidden="false" customHeight="false" outlineLevel="0" collapsed="false">
      <c r="A316" s="35" t="s">
        <v>6129</v>
      </c>
      <c r="B316" s="36" t="n">
        <v>25</v>
      </c>
      <c r="C316" s="35" t="s">
        <v>6130</v>
      </c>
      <c r="D316" s="35" t="s">
        <v>6131</v>
      </c>
      <c r="E316" s="35" t="s">
        <v>6132</v>
      </c>
      <c r="F316" s="35" t="s">
        <v>6133</v>
      </c>
      <c r="G316" s="35" t="s">
        <v>6134</v>
      </c>
      <c r="H316" s="35" t="s">
        <v>4452</v>
      </c>
      <c r="I316" s="35" t="s">
        <v>6135</v>
      </c>
      <c r="J316" s="35" t="s">
        <v>6136</v>
      </c>
      <c r="K316" s="35" t="s">
        <v>6016</v>
      </c>
      <c r="L316" s="35" t="s">
        <v>6137</v>
      </c>
      <c r="M316" s="35" t="s">
        <v>6138</v>
      </c>
      <c r="N316" s="35" t="s">
        <v>6139</v>
      </c>
      <c r="O316" s="35" t="s">
        <v>6140</v>
      </c>
      <c r="P316" s="35" t="s">
        <v>6141</v>
      </c>
      <c r="Q316" s="35" t="s">
        <v>6142</v>
      </c>
      <c r="R316" s="35" t="s">
        <v>5510</v>
      </c>
      <c r="S316" s="35" t="s">
        <v>6143</v>
      </c>
      <c r="T316" s="35" t="s">
        <v>6144</v>
      </c>
      <c r="U316" s="35" t="s">
        <v>6145</v>
      </c>
      <c r="V316" s="35" t="s">
        <v>6146</v>
      </c>
      <c r="W316" s="35" t="s">
        <v>6147</v>
      </c>
      <c r="X316" s="35" t="s">
        <v>6148</v>
      </c>
      <c r="Y316" s="35" t="s">
        <v>6149</v>
      </c>
      <c r="Z316" s="35" t="s">
        <v>6150</v>
      </c>
      <c r="AA316" s="35" t="s">
        <v>6151</v>
      </c>
    </row>
    <row r="317" customFormat="false" ht="14.4" hidden="false" customHeight="false" outlineLevel="0" collapsed="false">
      <c r="A317" s="35" t="s">
        <v>6152</v>
      </c>
      <c r="B317" s="36" t="n">
        <v>20</v>
      </c>
      <c r="C317" s="35" t="s">
        <v>6153</v>
      </c>
      <c r="D317" s="35" t="s">
        <v>5087</v>
      </c>
      <c r="E317" s="35" t="s">
        <v>6154</v>
      </c>
      <c r="F317" s="35" t="s">
        <v>6155</v>
      </c>
      <c r="G317" s="35" t="s">
        <v>6156</v>
      </c>
      <c r="H317" s="35" t="s">
        <v>6157</v>
      </c>
      <c r="I317" s="35" t="s">
        <v>6158</v>
      </c>
      <c r="J317" s="35" t="s">
        <v>6159</v>
      </c>
      <c r="K317" s="35" t="s">
        <v>5881</v>
      </c>
      <c r="L317" s="35" t="s">
        <v>6160</v>
      </c>
      <c r="M317" s="35" t="s">
        <v>6161</v>
      </c>
      <c r="N317" s="35" t="s">
        <v>6162</v>
      </c>
      <c r="O317" s="35" t="s">
        <v>6163</v>
      </c>
      <c r="P317" s="35" t="s">
        <v>6164</v>
      </c>
      <c r="Q317" s="35" t="s">
        <v>6165</v>
      </c>
      <c r="R317" s="35" t="s">
        <v>3643</v>
      </c>
      <c r="S317" s="35" t="s">
        <v>6166</v>
      </c>
      <c r="T317" s="35" t="s">
        <v>6167</v>
      </c>
      <c r="U317" s="35" t="s">
        <v>3744</v>
      </c>
      <c r="V317" s="35" t="s">
        <v>6168</v>
      </c>
    </row>
    <row r="318" customFormat="false" ht="14.4" hidden="false" customHeight="false" outlineLevel="0" collapsed="false">
      <c r="A318" s="35" t="s">
        <v>6169</v>
      </c>
      <c r="B318" s="36" t="n">
        <v>12</v>
      </c>
      <c r="C318" s="35" t="s">
        <v>6170</v>
      </c>
      <c r="D318" s="35" t="s">
        <v>6171</v>
      </c>
      <c r="E318" s="35" t="s">
        <v>6172</v>
      </c>
      <c r="F318" s="35" t="s">
        <v>6173</v>
      </c>
      <c r="G318" s="35" t="s">
        <v>6174</v>
      </c>
      <c r="H318" s="35" t="s">
        <v>6175</v>
      </c>
      <c r="I318" s="35" t="s">
        <v>6176</v>
      </c>
      <c r="J318" s="35" t="s">
        <v>6177</v>
      </c>
      <c r="K318" s="35" t="s">
        <v>6178</v>
      </c>
      <c r="L318" s="35" t="s">
        <v>6179</v>
      </c>
      <c r="M318" s="35" t="s">
        <v>6180</v>
      </c>
      <c r="N318" s="35" t="s">
        <v>5647</v>
      </c>
    </row>
    <row r="319" customFormat="false" ht="14.4" hidden="false" customHeight="false" outlineLevel="0" collapsed="false">
      <c r="A319" s="35" t="s">
        <v>6181</v>
      </c>
      <c r="B319" s="36" t="n">
        <v>16</v>
      </c>
      <c r="C319" s="35" t="s">
        <v>6182</v>
      </c>
      <c r="D319" s="35" t="s">
        <v>6183</v>
      </c>
      <c r="E319" s="35" t="s">
        <v>6184</v>
      </c>
      <c r="F319" s="35" t="s">
        <v>3868</v>
      </c>
      <c r="G319" s="35" t="s">
        <v>6185</v>
      </c>
      <c r="H319" s="35" t="s">
        <v>6186</v>
      </c>
      <c r="I319" s="35" t="s">
        <v>6187</v>
      </c>
      <c r="J319" s="35" t="s">
        <v>6188</v>
      </c>
      <c r="K319" s="35" t="s">
        <v>6189</v>
      </c>
      <c r="L319" s="35" t="s">
        <v>5408</v>
      </c>
      <c r="M319" s="35" t="s">
        <v>2831</v>
      </c>
      <c r="N319" s="35" t="s">
        <v>6190</v>
      </c>
      <c r="O319" s="35" t="s">
        <v>6191</v>
      </c>
      <c r="P319" s="35" t="s">
        <v>6192</v>
      </c>
      <c r="Q319" s="35" t="s">
        <v>6193</v>
      </c>
      <c r="R319" s="35" t="s">
        <v>3278</v>
      </c>
    </row>
    <row r="320" customFormat="false" ht="14.4" hidden="false" customHeight="false" outlineLevel="0" collapsed="false">
      <c r="A320" s="35" t="s">
        <v>6194</v>
      </c>
      <c r="B320" s="36" t="n">
        <v>16</v>
      </c>
      <c r="C320" s="35" t="s">
        <v>6195</v>
      </c>
      <c r="D320" s="35" t="s">
        <v>6196</v>
      </c>
      <c r="E320" s="35" t="s">
        <v>6197</v>
      </c>
      <c r="F320" s="35" t="s">
        <v>3247</v>
      </c>
      <c r="G320" s="35" t="s">
        <v>6198</v>
      </c>
      <c r="H320" s="35" t="s">
        <v>6199</v>
      </c>
      <c r="I320" s="35" t="s">
        <v>6200</v>
      </c>
      <c r="J320" s="35" t="s">
        <v>6201</v>
      </c>
      <c r="K320" s="35" t="s">
        <v>6202</v>
      </c>
      <c r="L320" s="35" t="s">
        <v>6203</v>
      </c>
      <c r="M320" s="35" t="s">
        <v>6204</v>
      </c>
      <c r="N320" s="35" t="s">
        <v>6205</v>
      </c>
      <c r="O320" s="35" t="s">
        <v>6206</v>
      </c>
      <c r="P320" s="35" t="s">
        <v>6207</v>
      </c>
      <c r="Q320" s="35" t="s">
        <v>6208</v>
      </c>
      <c r="R320" s="35" t="s">
        <v>6209</v>
      </c>
    </row>
    <row r="321" customFormat="false" ht="14.4" hidden="false" customHeight="false" outlineLevel="0" collapsed="false">
      <c r="A321" s="35" t="s">
        <v>6210</v>
      </c>
      <c r="B321" s="36" t="n">
        <v>16</v>
      </c>
      <c r="C321" s="35" t="s">
        <v>6195</v>
      </c>
      <c r="D321" s="35" t="s">
        <v>6196</v>
      </c>
      <c r="E321" s="35" t="s">
        <v>6197</v>
      </c>
      <c r="F321" s="35" t="s">
        <v>3247</v>
      </c>
      <c r="G321" s="35" t="s">
        <v>6198</v>
      </c>
      <c r="H321" s="35" t="s">
        <v>6199</v>
      </c>
      <c r="I321" s="35" t="s">
        <v>6200</v>
      </c>
      <c r="J321" s="35" t="s">
        <v>6201</v>
      </c>
      <c r="K321" s="35" t="s">
        <v>6202</v>
      </c>
      <c r="L321" s="35" t="s">
        <v>6203</v>
      </c>
      <c r="M321" s="35" t="s">
        <v>6204</v>
      </c>
      <c r="N321" s="35" t="s">
        <v>6205</v>
      </c>
      <c r="O321" s="35" t="s">
        <v>6206</v>
      </c>
      <c r="P321" s="35" t="s">
        <v>6207</v>
      </c>
      <c r="Q321" s="35" t="s">
        <v>6208</v>
      </c>
      <c r="R321" s="35" t="s">
        <v>6209</v>
      </c>
    </row>
    <row r="322" customFormat="false" ht="14.4" hidden="false" customHeight="false" outlineLevel="0" collapsed="false">
      <c r="A322" s="35" t="s">
        <v>6211</v>
      </c>
      <c r="B322" s="36" t="n">
        <v>11</v>
      </c>
      <c r="C322" s="35" t="s">
        <v>6212</v>
      </c>
      <c r="D322" s="35" t="s">
        <v>6213</v>
      </c>
      <c r="E322" s="35" t="s">
        <v>6214</v>
      </c>
      <c r="F322" s="35" t="s">
        <v>6215</v>
      </c>
      <c r="G322" s="35" t="s">
        <v>6216</v>
      </c>
      <c r="H322" s="35" t="s">
        <v>6217</v>
      </c>
      <c r="I322" s="35" t="s">
        <v>6218</v>
      </c>
      <c r="J322" s="35" t="s">
        <v>6219</v>
      </c>
      <c r="K322" s="35" t="s">
        <v>6220</v>
      </c>
      <c r="L322" s="35" t="s">
        <v>6221</v>
      </c>
      <c r="M322" s="35" t="s">
        <v>6222</v>
      </c>
    </row>
    <row r="323" customFormat="false" ht="14.4" hidden="false" customHeight="false" outlineLevel="0" collapsed="false">
      <c r="A323" s="35" t="s">
        <v>6223</v>
      </c>
      <c r="B323" s="36" t="n">
        <v>13</v>
      </c>
      <c r="C323" s="35" t="s">
        <v>2910</v>
      </c>
      <c r="D323" s="35" t="s">
        <v>6224</v>
      </c>
      <c r="E323" s="35" t="s">
        <v>6225</v>
      </c>
      <c r="F323" s="35" t="s">
        <v>6226</v>
      </c>
      <c r="G323" s="35" t="s">
        <v>3569</v>
      </c>
      <c r="H323" s="35" t="s">
        <v>6227</v>
      </c>
      <c r="I323" s="35" t="s">
        <v>6228</v>
      </c>
      <c r="J323" s="35" t="s">
        <v>6229</v>
      </c>
      <c r="K323" s="35" t="s">
        <v>6230</v>
      </c>
      <c r="L323" s="35" t="s">
        <v>6231</v>
      </c>
      <c r="M323" s="35" t="s">
        <v>6232</v>
      </c>
      <c r="N323" s="35" t="s">
        <v>6233</v>
      </c>
      <c r="O323" s="35" t="s">
        <v>6234</v>
      </c>
    </row>
    <row r="324" customFormat="false" ht="14.4" hidden="false" customHeight="false" outlineLevel="0" collapsed="false">
      <c r="A324" s="35" t="s">
        <v>6235</v>
      </c>
      <c r="B324" s="36" t="n">
        <v>13</v>
      </c>
      <c r="C324" s="35" t="s">
        <v>6236</v>
      </c>
      <c r="D324" s="35" t="s">
        <v>6237</v>
      </c>
      <c r="E324" s="35" t="s">
        <v>6238</v>
      </c>
      <c r="F324" s="35" t="s">
        <v>6239</v>
      </c>
      <c r="G324" s="35" t="s">
        <v>6240</v>
      </c>
      <c r="H324" s="35" t="s">
        <v>6241</v>
      </c>
      <c r="I324" s="35" t="s">
        <v>6242</v>
      </c>
      <c r="J324" s="35" t="s">
        <v>6243</v>
      </c>
      <c r="K324" s="35" t="s">
        <v>6244</v>
      </c>
      <c r="L324" s="35" t="s">
        <v>6245</v>
      </c>
      <c r="M324" s="35" t="s">
        <v>6246</v>
      </c>
      <c r="N324" s="35" t="s">
        <v>4358</v>
      </c>
      <c r="O324" s="35" t="s">
        <v>6247</v>
      </c>
    </row>
    <row r="325" customFormat="false" ht="14.4" hidden="false" customHeight="false" outlineLevel="0" collapsed="false">
      <c r="A325" s="35" t="s">
        <v>6248</v>
      </c>
      <c r="B325" s="36" t="n">
        <v>15</v>
      </c>
      <c r="C325" s="35" t="s">
        <v>6249</v>
      </c>
      <c r="D325" s="35" t="s">
        <v>2806</v>
      </c>
      <c r="E325" s="35" t="s">
        <v>6250</v>
      </c>
      <c r="F325" s="35" t="s">
        <v>6251</v>
      </c>
      <c r="G325" s="35" t="s">
        <v>6252</v>
      </c>
      <c r="H325" s="35" t="s">
        <v>6253</v>
      </c>
      <c r="I325" s="35" t="s">
        <v>6254</v>
      </c>
      <c r="J325" s="35" t="s">
        <v>6255</v>
      </c>
      <c r="K325" s="35" t="s">
        <v>6256</v>
      </c>
      <c r="L325" s="35" t="s">
        <v>6257</v>
      </c>
      <c r="M325" s="35" t="s">
        <v>6258</v>
      </c>
      <c r="N325" s="35" t="s">
        <v>6259</v>
      </c>
      <c r="O325" s="35" t="s">
        <v>6260</v>
      </c>
      <c r="P325" s="35" t="s">
        <v>6261</v>
      </c>
      <c r="Q325" s="35" t="s">
        <v>6262</v>
      </c>
    </row>
    <row r="326" customFormat="false" ht="14.4" hidden="false" customHeight="false" outlineLevel="0" collapsed="false">
      <c r="A326" s="35" t="s">
        <v>6263</v>
      </c>
      <c r="B326" s="36" t="n">
        <v>14</v>
      </c>
      <c r="C326" s="35" t="s">
        <v>6264</v>
      </c>
      <c r="D326" s="35" t="s">
        <v>3821</v>
      </c>
      <c r="E326" s="35" t="s">
        <v>4053</v>
      </c>
      <c r="F326" s="35" t="s">
        <v>6265</v>
      </c>
      <c r="G326" s="35" t="s">
        <v>6266</v>
      </c>
      <c r="H326" s="35" t="s">
        <v>6267</v>
      </c>
      <c r="I326" s="35" t="s">
        <v>6268</v>
      </c>
      <c r="J326" s="35" t="s">
        <v>6269</v>
      </c>
      <c r="K326" s="35" t="s">
        <v>6270</v>
      </c>
      <c r="L326" s="35" t="s">
        <v>6271</v>
      </c>
      <c r="M326" s="35" t="s">
        <v>6272</v>
      </c>
      <c r="N326" s="35" t="s">
        <v>6273</v>
      </c>
      <c r="O326" s="35" t="s">
        <v>6274</v>
      </c>
      <c r="P326" s="35" t="s">
        <v>6275</v>
      </c>
    </row>
    <row r="327" customFormat="false" ht="14.4" hidden="false" customHeight="false" outlineLevel="0" collapsed="false">
      <c r="A327" s="35" t="s">
        <v>6276</v>
      </c>
      <c r="B327" s="36" t="n">
        <v>17</v>
      </c>
      <c r="C327" s="35" t="s">
        <v>6277</v>
      </c>
      <c r="D327" s="35" t="s">
        <v>2531</v>
      </c>
      <c r="E327" s="35" t="s">
        <v>3580</v>
      </c>
      <c r="F327" s="35" t="s">
        <v>6278</v>
      </c>
      <c r="G327" s="35" t="s">
        <v>6279</v>
      </c>
      <c r="H327" s="35" t="s">
        <v>6280</v>
      </c>
      <c r="I327" s="35" t="s">
        <v>6281</v>
      </c>
      <c r="J327" s="35" t="s">
        <v>3327</v>
      </c>
      <c r="K327" s="35" t="s">
        <v>6282</v>
      </c>
      <c r="L327" s="35" t="s">
        <v>6283</v>
      </c>
      <c r="M327" s="35" t="s">
        <v>6284</v>
      </c>
      <c r="N327" s="35" t="s">
        <v>6285</v>
      </c>
      <c r="O327" s="35" t="s">
        <v>6286</v>
      </c>
      <c r="P327" s="35" t="s">
        <v>6287</v>
      </c>
      <c r="Q327" s="35" t="s">
        <v>6288</v>
      </c>
      <c r="R327" s="35" t="s">
        <v>3868</v>
      </c>
      <c r="S327" s="35" t="s">
        <v>6289</v>
      </c>
    </row>
    <row r="328" customFormat="false" ht="14.4" hidden="false" customHeight="false" outlineLevel="0" collapsed="false">
      <c r="A328" s="35" t="s">
        <v>6290</v>
      </c>
      <c r="B328" s="36" t="n">
        <v>6</v>
      </c>
      <c r="C328" s="35" t="s">
        <v>6291</v>
      </c>
      <c r="D328" s="35" t="s">
        <v>6292</v>
      </c>
      <c r="E328" s="35" t="s">
        <v>6293</v>
      </c>
      <c r="F328" s="35" t="s">
        <v>6294</v>
      </c>
      <c r="G328" s="35" t="s">
        <v>6295</v>
      </c>
      <c r="H328" s="35" t="s">
        <v>6296</v>
      </c>
    </row>
    <row r="329" customFormat="false" ht="14.4" hidden="false" customHeight="false" outlineLevel="0" collapsed="false">
      <c r="A329" s="35" t="s">
        <v>6297</v>
      </c>
      <c r="B329" s="36" t="n">
        <v>8</v>
      </c>
      <c r="C329" s="35" t="s">
        <v>4852</v>
      </c>
      <c r="D329" s="35" t="s">
        <v>6298</v>
      </c>
      <c r="E329" s="35" t="s">
        <v>6299</v>
      </c>
      <c r="F329" s="35" t="s">
        <v>6300</v>
      </c>
      <c r="G329" s="35" t="s">
        <v>6301</v>
      </c>
      <c r="H329" s="35" t="s">
        <v>6302</v>
      </c>
      <c r="I329" s="35" t="s">
        <v>6303</v>
      </c>
      <c r="J329" s="35" t="s">
        <v>6304</v>
      </c>
    </row>
    <row r="330" customFormat="false" ht="14.4" hidden="false" customHeight="false" outlineLevel="0" collapsed="false">
      <c r="A330" s="35" t="s">
        <v>6305</v>
      </c>
      <c r="B330" s="36" t="n">
        <v>17</v>
      </c>
      <c r="C330" s="35" t="s">
        <v>2910</v>
      </c>
      <c r="D330" s="35" t="s">
        <v>6306</v>
      </c>
      <c r="E330" s="35" t="s">
        <v>6307</v>
      </c>
      <c r="F330" s="35" t="s">
        <v>6308</v>
      </c>
      <c r="G330" s="35" t="s">
        <v>6309</v>
      </c>
      <c r="H330" s="35" t="s">
        <v>6310</v>
      </c>
      <c r="I330" s="35" t="s">
        <v>6311</v>
      </c>
      <c r="J330" s="35" t="s">
        <v>4946</v>
      </c>
      <c r="K330" s="35" t="s">
        <v>6216</v>
      </c>
      <c r="L330" s="35" t="s">
        <v>6312</v>
      </c>
      <c r="M330" s="35" t="s">
        <v>4097</v>
      </c>
      <c r="N330" s="35" t="s">
        <v>6313</v>
      </c>
      <c r="O330" s="35" t="s">
        <v>4767</v>
      </c>
      <c r="P330" s="35" t="s">
        <v>6314</v>
      </c>
      <c r="Q330" s="35" t="s">
        <v>6315</v>
      </c>
      <c r="R330" s="35" t="s">
        <v>6316</v>
      </c>
      <c r="S330" s="35" t="s">
        <v>6317</v>
      </c>
    </row>
    <row r="331" customFormat="false" ht="14.4" hidden="false" customHeight="false" outlineLevel="0" collapsed="false">
      <c r="A331" s="35" t="s">
        <v>6318</v>
      </c>
      <c r="B331" s="36" t="n">
        <v>20</v>
      </c>
      <c r="C331" s="35" t="s">
        <v>3060</v>
      </c>
      <c r="D331" s="35" t="s">
        <v>6319</v>
      </c>
      <c r="E331" s="35" t="s">
        <v>6320</v>
      </c>
      <c r="F331" s="35" t="s">
        <v>6321</v>
      </c>
      <c r="G331" s="35" t="s">
        <v>6322</v>
      </c>
      <c r="H331" s="35" t="s">
        <v>6323</v>
      </c>
      <c r="I331" s="35" t="s">
        <v>6324</v>
      </c>
      <c r="J331" s="35" t="s">
        <v>6325</v>
      </c>
      <c r="K331" s="35" t="s">
        <v>6326</v>
      </c>
      <c r="L331" s="35" t="s">
        <v>6327</v>
      </c>
      <c r="M331" s="35" t="s">
        <v>6328</v>
      </c>
      <c r="N331" s="35" t="s">
        <v>6329</v>
      </c>
      <c r="O331" s="35" t="s">
        <v>6330</v>
      </c>
      <c r="P331" s="35" t="s">
        <v>6331</v>
      </c>
      <c r="Q331" s="35" t="s">
        <v>6332</v>
      </c>
      <c r="R331" s="35" t="s">
        <v>6333</v>
      </c>
      <c r="S331" s="35" t="s">
        <v>6334</v>
      </c>
      <c r="T331" s="35" t="s">
        <v>6335</v>
      </c>
      <c r="U331" s="35" t="s">
        <v>6336</v>
      </c>
      <c r="V331" s="35" t="s">
        <v>6337</v>
      </c>
    </row>
    <row r="332" customFormat="false" ht="14.4" hidden="false" customHeight="false" outlineLevel="0" collapsed="false">
      <c r="A332" s="35" t="s">
        <v>6338</v>
      </c>
      <c r="B332" s="36" t="n">
        <v>14</v>
      </c>
      <c r="C332" s="35" t="s">
        <v>6339</v>
      </c>
      <c r="D332" s="35" t="s">
        <v>6340</v>
      </c>
      <c r="E332" s="35" t="s">
        <v>6341</v>
      </c>
      <c r="F332" s="35" t="s">
        <v>6342</v>
      </c>
      <c r="G332" s="35" t="s">
        <v>6343</v>
      </c>
      <c r="H332" s="35" t="s">
        <v>5005</v>
      </c>
      <c r="I332" s="35" t="s">
        <v>6344</v>
      </c>
      <c r="J332" s="35" t="s">
        <v>6345</v>
      </c>
      <c r="K332" s="35" t="s">
        <v>6346</v>
      </c>
      <c r="L332" s="35" t="s">
        <v>6347</v>
      </c>
      <c r="M332" s="35" t="s">
        <v>6348</v>
      </c>
      <c r="N332" s="35" t="s">
        <v>6349</v>
      </c>
      <c r="O332" s="35" t="s">
        <v>2923</v>
      </c>
      <c r="P332" s="35" t="s">
        <v>6350</v>
      </c>
    </row>
    <row r="333" customFormat="false" ht="14.4" hidden="false" customHeight="false" outlineLevel="0" collapsed="false">
      <c r="A333" s="35" t="s">
        <v>6351</v>
      </c>
      <c r="B333" s="36" t="n">
        <v>18</v>
      </c>
      <c r="C333" s="35" t="s">
        <v>6352</v>
      </c>
      <c r="D333" s="35" t="s">
        <v>3060</v>
      </c>
      <c r="E333" s="35" t="s">
        <v>3821</v>
      </c>
      <c r="F333" s="35" t="s">
        <v>2910</v>
      </c>
      <c r="G333" s="35" t="s">
        <v>6353</v>
      </c>
      <c r="H333" s="35" t="s">
        <v>6354</v>
      </c>
      <c r="I333" s="35" t="s">
        <v>6355</v>
      </c>
      <c r="J333" s="35" t="s">
        <v>6356</v>
      </c>
      <c r="K333" s="35" t="s">
        <v>6357</v>
      </c>
      <c r="L333" s="35" t="s">
        <v>6358</v>
      </c>
      <c r="M333" s="35" t="s">
        <v>6359</v>
      </c>
      <c r="N333" s="35" t="s">
        <v>6360</v>
      </c>
      <c r="O333" s="35" t="s">
        <v>6361</v>
      </c>
      <c r="P333" s="35" t="s">
        <v>6362</v>
      </c>
      <c r="Q333" s="35" t="s">
        <v>6363</v>
      </c>
      <c r="R333" s="35" t="s">
        <v>6364</v>
      </c>
      <c r="S333" s="35" t="s">
        <v>5126</v>
      </c>
      <c r="T333" s="35" t="s">
        <v>6365</v>
      </c>
    </row>
    <row r="334" customFormat="false" ht="14.4" hidden="false" customHeight="false" outlineLevel="0" collapsed="false">
      <c r="A334" s="35" t="s">
        <v>6366</v>
      </c>
      <c r="B334" s="36" t="n">
        <v>15</v>
      </c>
      <c r="C334" s="35" t="s">
        <v>6367</v>
      </c>
      <c r="D334" s="35" t="s">
        <v>3060</v>
      </c>
      <c r="E334" s="35" t="s">
        <v>6368</v>
      </c>
      <c r="F334" s="35" t="s">
        <v>6369</v>
      </c>
      <c r="G334" s="35" t="s">
        <v>3897</v>
      </c>
      <c r="H334" s="35" t="s">
        <v>6370</v>
      </c>
      <c r="I334" s="35" t="s">
        <v>6371</v>
      </c>
      <c r="J334" s="35" t="s">
        <v>6372</v>
      </c>
      <c r="K334" s="35" t="s">
        <v>6373</v>
      </c>
      <c r="L334" s="35" t="s">
        <v>6374</v>
      </c>
      <c r="M334" s="35" t="s">
        <v>5268</v>
      </c>
      <c r="N334" s="35" t="s">
        <v>6375</v>
      </c>
      <c r="O334" s="35" t="s">
        <v>6349</v>
      </c>
      <c r="P334" s="35" t="s">
        <v>6376</v>
      </c>
      <c r="Q334" s="35" t="s">
        <v>6377</v>
      </c>
    </row>
    <row r="335" customFormat="false" ht="14.4" hidden="false" customHeight="false" outlineLevel="0" collapsed="false">
      <c r="A335" s="35" t="s">
        <v>6378</v>
      </c>
      <c r="B335" s="36" t="n">
        <v>16</v>
      </c>
      <c r="C335" s="35" t="s">
        <v>6379</v>
      </c>
      <c r="D335" s="35" t="s">
        <v>6380</v>
      </c>
      <c r="E335" s="35" t="s">
        <v>6381</v>
      </c>
      <c r="F335" s="35" t="s">
        <v>6382</v>
      </c>
      <c r="G335" s="35" t="s">
        <v>6383</v>
      </c>
      <c r="H335" s="35" t="s">
        <v>6384</v>
      </c>
      <c r="I335" s="35" t="s">
        <v>6385</v>
      </c>
      <c r="J335" s="35" t="s">
        <v>6386</v>
      </c>
      <c r="K335" s="35" t="s">
        <v>6387</v>
      </c>
      <c r="L335" s="35" t="s">
        <v>6388</v>
      </c>
      <c r="M335" s="35" t="s">
        <v>6389</v>
      </c>
      <c r="N335" s="35" t="s">
        <v>6390</v>
      </c>
      <c r="O335" s="35" t="s">
        <v>6391</v>
      </c>
      <c r="P335" s="35" t="s">
        <v>6392</v>
      </c>
      <c r="Q335" s="35" t="s">
        <v>6393</v>
      </c>
      <c r="R335" s="35" t="s">
        <v>5952</v>
      </c>
    </row>
    <row r="336" customFormat="false" ht="14.4" hidden="false" customHeight="false" outlineLevel="0" collapsed="false">
      <c r="A336" s="35" t="s">
        <v>6394</v>
      </c>
      <c r="B336" s="36" t="n">
        <v>6</v>
      </c>
      <c r="C336" s="35" t="s">
        <v>6395</v>
      </c>
      <c r="D336" s="35" t="s">
        <v>6396</v>
      </c>
      <c r="E336" s="35" t="s">
        <v>6397</v>
      </c>
      <c r="F336" s="35" t="s">
        <v>6398</v>
      </c>
      <c r="G336" s="35" t="s">
        <v>6399</v>
      </c>
      <c r="H336" s="35" t="s">
        <v>6400</v>
      </c>
    </row>
    <row r="337" customFormat="false" ht="14.4" hidden="false" customHeight="false" outlineLevel="0" collapsed="false">
      <c r="A337" s="35" t="s">
        <v>6401</v>
      </c>
      <c r="B337" s="36" t="n">
        <v>8</v>
      </c>
      <c r="C337" s="35" t="s">
        <v>6402</v>
      </c>
      <c r="D337" s="35" t="s">
        <v>6403</v>
      </c>
      <c r="E337" s="35" t="s">
        <v>6404</v>
      </c>
      <c r="F337" s="35" t="s">
        <v>6405</v>
      </c>
      <c r="G337" s="35" t="s">
        <v>6406</v>
      </c>
      <c r="H337" s="35" t="s">
        <v>2510</v>
      </c>
      <c r="I337" s="35" t="s">
        <v>6407</v>
      </c>
      <c r="J337" s="35" t="s">
        <v>6408</v>
      </c>
    </row>
    <row r="338" customFormat="false" ht="14.4" hidden="false" customHeight="false" outlineLevel="0" collapsed="false">
      <c r="A338" s="35" t="s">
        <v>6409</v>
      </c>
      <c r="B338" s="36" t="n">
        <v>8</v>
      </c>
      <c r="C338" s="35" t="s">
        <v>6410</v>
      </c>
      <c r="D338" s="35" t="s">
        <v>2589</v>
      </c>
      <c r="E338" s="35" t="s">
        <v>6411</v>
      </c>
      <c r="F338" s="35" t="s">
        <v>6412</v>
      </c>
      <c r="G338" s="35" t="s">
        <v>6413</v>
      </c>
      <c r="H338" s="35" t="s">
        <v>6414</v>
      </c>
      <c r="I338" s="35" t="s">
        <v>6415</v>
      </c>
      <c r="J338" s="35" t="s">
        <v>6416</v>
      </c>
    </row>
    <row r="339" customFormat="false" ht="14.4" hidden="false" customHeight="false" outlineLevel="0" collapsed="false">
      <c r="A339" s="35" t="s">
        <v>6417</v>
      </c>
      <c r="B339" s="36" t="n">
        <v>7</v>
      </c>
      <c r="C339" s="35" t="s">
        <v>6418</v>
      </c>
      <c r="D339" s="35" t="s">
        <v>6419</v>
      </c>
      <c r="E339" s="35" t="s">
        <v>6420</v>
      </c>
      <c r="F339" s="35" t="s">
        <v>6421</v>
      </c>
      <c r="G339" s="35" t="s">
        <v>6422</v>
      </c>
      <c r="H339" s="35" t="s">
        <v>6423</v>
      </c>
      <c r="I339" s="35" t="s">
        <v>6424</v>
      </c>
    </row>
    <row r="340" customFormat="false" ht="14.4" hidden="false" customHeight="false" outlineLevel="0" collapsed="false">
      <c r="A340" s="35" t="s">
        <v>6425</v>
      </c>
      <c r="B340" s="36" t="n">
        <v>7</v>
      </c>
      <c r="C340" s="35" t="s">
        <v>5370</v>
      </c>
      <c r="D340" s="35" t="s">
        <v>6426</v>
      </c>
      <c r="E340" s="35" t="s">
        <v>6427</v>
      </c>
      <c r="F340" s="35" t="s">
        <v>6428</v>
      </c>
      <c r="G340" s="35" t="s">
        <v>6429</v>
      </c>
      <c r="H340" s="35" t="s">
        <v>6430</v>
      </c>
      <c r="I340" s="35" t="s">
        <v>2400</v>
      </c>
    </row>
    <row r="341" customFormat="false" ht="14.4" hidden="false" customHeight="false" outlineLevel="0" collapsed="false">
      <c r="A341" s="35" t="s">
        <v>6431</v>
      </c>
      <c r="B341" s="36" t="n">
        <v>21</v>
      </c>
      <c r="C341" s="35" t="s">
        <v>2910</v>
      </c>
      <c r="D341" s="35" t="s">
        <v>6432</v>
      </c>
      <c r="E341" s="35" t="s">
        <v>6433</v>
      </c>
      <c r="F341" s="35" t="s">
        <v>6434</v>
      </c>
      <c r="G341" s="35" t="s">
        <v>4172</v>
      </c>
      <c r="H341" s="35" t="s">
        <v>6435</v>
      </c>
      <c r="I341" s="35" t="s">
        <v>6436</v>
      </c>
      <c r="J341" s="35" t="s">
        <v>6437</v>
      </c>
      <c r="K341" s="35" t="s">
        <v>6438</v>
      </c>
      <c r="L341" s="35" t="s">
        <v>6439</v>
      </c>
      <c r="M341" s="35" t="s">
        <v>6440</v>
      </c>
      <c r="N341" s="35" t="s">
        <v>6441</v>
      </c>
      <c r="O341" s="35" t="s">
        <v>4557</v>
      </c>
      <c r="P341" s="35" t="s">
        <v>6442</v>
      </c>
      <c r="Q341" s="35" t="s">
        <v>6443</v>
      </c>
      <c r="R341" s="35" t="s">
        <v>6444</v>
      </c>
      <c r="S341" s="35" t="s">
        <v>6445</v>
      </c>
      <c r="T341" s="35" t="s">
        <v>6446</v>
      </c>
      <c r="U341" s="35" t="s">
        <v>6447</v>
      </c>
      <c r="V341" s="35" t="s">
        <v>6448</v>
      </c>
      <c r="W341" s="35" t="s">
        <v>6449</v>
      </c>
    </row>
    <row r="342" customFormat="false" ht="14.4" hidden="false" customHeight="false" outlineLevel="0" collapsed="false">
      <c r="A342" s="35" t="s">
        <v>6450</v>
      </c>
      <c r="B342" s="36" t="n">
        <v>12</v>
      </c>
      <c r="C342" s="35" t="s">
        <v>2910</v>
      </c>
      <c r="D342" s="35" t="s">
        <v>6451</v>
      </c>
      <c r="E342" s="35" t="s">
        <v>6452</v>
      </c>
      <c r="F342" s="35" t="s">
        <v>6453</v>
      </c>
      <c r="G342" s="35" t="s">
        <v>6454</v>
      </c>
      <c r="H342" s="35" t="s">
        <v>6455</v>
      </c>
      <c r="I342" s="35" t="s">
        <v>6456</v>
      </c>
      <c r="J342" s="35" t="s">
        <v>6457</v>
      </c>
      <c r="K342" s="35" t="s">
        <v>6458</v>
      </c>
      <c r="L342" s="35" t="s">
        <v>6459</v>
      </c>
      <c r="M342" s="35" t="s">
        <v>6460</v>
      </c>
      <c r="N342" s="35" t="s">
        <v>6461</v>
      </c>
    </row>
    <row r="343" customFormat="false" ht="14.4" hidden="false" customHeight="false" outlineLevel="0" collapsed="false">
      <c r="A343" s="35" t="s">
        <v>6462</v>
      </c>
      <c r="B343" s="36" t="n">
        <v>17</v>
      </c>
      <c r="C343" s="35" t="s">
        <v>2910</v>
      </c>
      <c r="D343" s="35" t="s">
        <v>6463</v>
      </c>
      <c r="E343" s="35" t="s">
        <v>6464</v>
      </c>
      <c r="F343" s="35" t="s">
        <v>6465</v>
      </c>
      <c r="G343" s="35" t="s">
        <v>6466</v>
      </c>
      <c r="H343" s="35" t="s">
        <v>6467</v>
      </c>
      <c r="I343" s="35" t="s">
        <v>6468</v>
      </c>
      <c r="J343" s="35" t="s">
        <v>6469</v>
      </c>
      <c r="K343" s="35" t="s">
        <v>6470</v>
      </c>
      <c r="L343" s="35" t="s">
        <v>6471</v>
      </c>
      <c r="M343" s="35" t="s">
        <v>3160</v>
      </c>
      <c r="N343" s="35" t="s">
        <v>6472</v>
      </c>
      <c r="O343" s="35" t="s">
        <v>6473</v>
      </c>
      <c r="P343" s="35" t="s">
        <v>6474</v>
      </c>
      <c r="Q343" s="35" t="s">
        <v>6475</v>
      </c>
      <c r="R343" s="35" t="s">
        <v>6272</v>
      </c>
      <c r="S343" s="35" t="s">
        <v>4281</v>
      </c>
    </row>
    <row r="344" customFormat="false" ht="14.4" hidden="false" customHeight="false" outlineLevel="0" collapsed="false">
      <c r="A344" s="35" t="s">
        <v>6476</v>
      </c>
      <c r="B344" s="36" t="n">
        <v>15</v>
      </c>
      <c r="C344" s="35" t="s">
        <v>2910</v>
      </c>
      <c r="D344" s="35" t="s">
        <v>6477</v>
      </c>
      <c r="E344" s="35" t="s">
        <v>6478</v>
      </c>
      <c r="F344" s="35" t="s">
        <v>6479</v>
      </c>
      <c r="G344" s="35" t="s">
        <v>6480</v>
      </c>
      <c r="H344" s="35" t="s">
        <v>6481</v>
      </c>
      <c r="I344" s="35" t="s">
        <v>6482</v>
      </c>
      <c r="J344" s="35" t="s">
        <v>6483</v>
      </c>
      <c r="K344" s="35" t="s">
        <v>6484</v>
      </c>
      <c r="L344" s="35" t="s">
        <v>6485</v>
      </c>
      <c r="M344" s="35" t="s">
        <v>6486</v>
      </c>
      <c r="N344" s="35" t="s">
        <v>5674</v>
      </c>
      <c r="O344" s="35" t="s">
        <v>6487</v>
      </c>
      <c r="P344" s="35" t="s">
        <v>6488</v>
      </c>
      <c r="Q344" s="35" t="s">
        <v>6489</v>
      </c>
    </row>
    <row r="345" customFormat="false" ht="14.4" hidden="false" customHeight="false" outlineLevel="0" collapsed="false">
      <c r="A345" s="35" t="s">
        <v>6490</v>
      </c>
      <c r="B345" s="36" t="n">
        <v>23</v>
      </c>
      <c r="C345" s="35" t="s">
        <v>2910</v>
      </c>
      <c r="D345" s="35" t="s">
        <v>6491</v>
      </c>
      <c r="E345" s="35" t="s">
        <v>6492</v>
      </c>
      <c r="F345" s="35" t="s">
        <v>6493</v>
      </c>
      <c r="G345" s="35" t="s">
        <v>6494</v>
      </c>
      <c r="H345" s="35" t="s">
        <v>6349</v>
      </c>
      <c r="I345" s="35" t="s">
        <v>6495</v>
      </c>
      <c r="J345" s="35" t="s">
        <v>6496</v>
      </c>
      <c r="K345" s="35" t="s">
        <v>6497</v>
      </c>
      <c r="L345" s="35" t="s">
        <v>6498</v>
      </c>
      <c r="M345" s="35" t="s">
        <v>6499</v>
      </c>
      <c r="N345" s="35" t="s">
        <v>6500</v>
      </c>
      <c r="O345" s="35" t="s">
        <v>6501</v>
      </c>
      <c r="P345" s="35" t="s">
        <v>6502</v>
      </c>
      <c r="Q345" s="35" t="s">
        <v>6503</v>
      </c>
      <c r="R345" s="35" t="s">
        <v>6504</v>
      </c>
      <c r="S345" s="35" t="s">
        <v>2401</v>
      </c>
      <c r="T345" s="35" t="s">
        <v>6505</v>
      </c>
      <c r="U345" s="35" t="s">
        <v>6506</v>
      </c>
      <c r="V345" s="35" t="s">
        <v>6507</v>
      </c>
      <c r="W345" s="35" t="s">
        <v>6508</v>
      </c>
      <c r="X345" s="35" t="s">
        <v>6509</v>
      </c>
      <c r="Y345" s="35" t="s">
        <v>6510</v>
      </c>
    </row>
    <row r="346" customFormat="false" ht="14.4" hidden="false" customHeight="false" outlineLevel="0" collapsed="false">
      <c r="A346" s="35" t="s">
        <v>6511</v>
      </c>
      <c r="B346" s="36" t="n">
        <v>19</v>
      </c>
      <c r="C346" s="35" t="s">
        <v>6266</v>
      </c>
      <c r="D346" s="35" t="s">
        <v>6512</v>
      </c>
      <c r="E346" s="35" t="s">
        <v>6513</v>
      </c>
      <c r="F346" s="35" t="s">
        <v>4044</v>
      </c>
      <c r="G346" s="35" t="s">
        <v>4053</v>
      </c>
      <c r="H346" s="35" t="s">
        <v>3821</v>
      </c>
      <c r="I346" s="35" t="s">
        <v>3820</v>
      </c>
      <c r="J346" s="35" t="s">
        <v>4042</v>
      </c>
      <c r="K346" s="35" t="s">
        <v>6514</v>
      </c>
      <c r="L346" s="35" t="s">
        <v>6515</v>
      </c>
      <c r="M346" s="35" t="s">
        <v>6516</v>
      </c>
      <c r="N346" s="35" t="s">
        <v>4043</v>
      </c>
      <c r="O346" s="35" t="s">
        <v>6517</v>
      </c>
      <c r="P346" s="35" t="s">
        <v>6518</v>
      </c>
      <c r="Q346" s="35" t="s">
        <v>6519</v>
      </c>
      <c r="R346" s="35" t="s">
        <v>6520</v>
      </c>
      <c r="S346" s="35" t="s">
        <v>6521</v>
      </c>
      <c r="T346" s="35" t="s">
        <v>6522</v>
      </c>
      <c r="U346" s="35" t="s">
        <v>6523</v>
      </c>
    </row>
    <row r="347" customFormat="false" ht="14.4" hidden="false" customHeight="false" outlineLevel="0" collapsed="false">
      <c r="A347" s="35" t="s">
        <v>6524</v>
      </c>
      <c r="B347" s="36" t="n">
        <v>9</v>
      </c>
      <c r="C347" s="35" t="s">
        <v>6525</v>
      </c>
      <c r="D347" s="35" t="s">
        <v>2806</v>
      </c>
      <c r="E347" s="35" t="s">
        <v>6526</v>
      </c>
      <c r="F347" s="35" t="s">
        <v>6527</v>
      </c>
      <c r="G347" s="35" t="s">
        <v>6528</v>
      </c>
      <c r="H347" s="35" t="s">
        <v>6529</v>
      </c>
      <c r="I347" s="35" t="s">
        <v>6530</v>
      </c>
      <c r="J347" s="35" t="s">
        <v>6531</v>
      </c>
      <c r="K347" s="35" t="s">
        <v>6532</v>
      </c>
    </row>
    <row r="348" customFormat="false" ht="14.4" hidden="false" customHeight="false" outlineLevel="0" collapsed="false">
      <c r="A348" s="35" t="s">
        <v>6533</v>
      </c>
      <c r="B348" s="36" t="n">
        <v>10</v>
      </c>
      <c r="C348" s="35" t="s">
        <v>6534</v>
      </c>
      <c r="D348" s="35" t="s">
        <v>6535</v>
      </c>
      <c r="E348" s="35" t="s">
        <v>6536</v>
      </c>
      <c r="F348" s="35" t="s">
        <v>6537</v>
      </c>
      <c r="G348" s="35" t="s">
        <v>6538</v>
      </c>
      <c r="H348" s="35" t="s">
        <v>6539</v>
      </c>
      <c r="I348" s="35" t="s">
        <v>6540</v>
      </c>
      <c r="J348" s="35" t="s">
        <v>6541</v>
      </c>
      <c r="K348" s="35" t="s">
        <v>6542</v>
      </c>
      <c r="L348" s="35" t="s">
        <v>6543</v>
      </c>
    </row>
    <row r="349" customFormat="false" ht="14.4" hidden="false" customHeight="false" outlineLevel="0" collapsed="false">
      <c r="A349" s="35" t="s">
        <v>6544</v>
      </c>
      <c r="B349" s="36" t="n">
        <v>9</v>
      </c>
      <c r="C349" s="35" t="s">
        <v>6545</v>
      </c>
      <c r="D349" s="35" t="s">
        <v>6546</v>
      </c>
      <c r="E349" s="35" t="s">
        <v>6547</v>
      </c>
      <c r="F349" s="35" t="s">
        <v>6548</v>
      </c>
      <c r="G349" s="35" t="s">
        <v>6549</v>
      </c>
      <c r="H349" s="35" t="s">
        <v>6550</v>
      </c>
      <c r="I349" s="35" t="s">
        <v>2552</v>
      </c>
      <c r="J349" s="35" t="s">
        <v>6551</v>
      </c>
      <c r="K349" s="35" t="s">
        <v>6552</v>
      </c>
    </row>
    <row r="350" customFormat="false" ht="14.4" hidden="false" customHeight="false" outlineLevel="0" collapsed="false">
      <c r="A350" s="35" t="s">
        <v>6553</v>
      </c>
      <c r="B350" s="36" t="n">
        <v>21</v>
      </c>
      <c r="C350" s="35" t="s">
        <v>6554</v>
      </c>
      <c r="D350" s="35" t="s">
        <v>3300</v>
      </c>
      <c r="E350" s="35" t="s">
        <v>6555</v>
      </c>
      <c r="F350" s="35" t="s">
        <v>6556</v>
      </c>
      <c r="G350" s="35" t="s">
        <v>6557</v>
      </c>
      <c r="H350" s="35" t="s">
        <v>6558</v>
      </c>
      <c r="I350" s="35" t="s">
        <v>6559</v>
      </c>
      <c r="J350" s="35" t="s">
        <v>6560</v>
      </c>
      <c r="K350" s="35" t="s">
        <v>6561</v>
      </c>
      <c r="L350" s="35" t="s">
        <v>6562</v>
      </c>
      <c r="M350" s="35" t="s">
        <v>6563</v>
      </c>
      <c r="N350" s="35" t="s">
        <v>6564</v>
      </c>
      <c r="O350" s="35" t="s">
        <v>6565</v>
      </c>
      <c r="P350" s="35" t="s">
        <v>6566</v>
      </c>
      <c r="Q350" s="35" t="s">
        <v>6567</v>
      </c>
      <c r="R350" s="35" t="s">
        <v>6568</v>
      </c>
      <c r="S350" s="35" t="s">
        <v>6569</v>
      </c>
      <c r="T350" s="35" t="s">
        <v>6570</v>
      </c>
      <c r="U350" s="35" t="s">
        <v>6571</v>
      </c>
      <c r="V350" s="35" t="s">
        <v>6572</v>
      </c>
      <c r="W350" s="35" t="s">
        <v>6573</v>
      </c>
    </row>
    <row r="351" customFormat="false" ht="14.4" hidden="false" customHeight="false" outlineLevel="0" collapsed="false">
      <c r="A351" s="35" t="s">
        <v>6574</v>
      </c>
      <c r="B351" s="36" t="n">
        <v>10</v>
      </c>
      <c r="C351" s="35" t="s">
        <v>2910</v>
      </c>
      <c r="D351" s="35" t="s">
        <v>6575</v>
      </c>
      <c r="E351" s="35" t="s">
        <v>6576</v>
      </c>
      <c r="F351" s="35" t="s">
        <v>6577</v>
      </c>
      <c r="G351" s="35" t="s">
        <v>6578</v>
      </c>
      <c r="H351" s="35" t="s">
        <v>4045</v>
      </c>
      <c r="I351" s="35" t="s">
        <v>6579</v>
      </c>
      <c r="J351" s="35" t="s">
        <v>6580</v>
      </c>
      <c r="K351" s="35" t="s">
        <v>6581</v>
      </c>
      <c r="L351" s="35" t="s">
        <v>6582</v>
      </c>
    </row>
    <row r="352" customFormat="false" ht="14.4" hidden="false" customHeight="false" outlineLevel="0" collapsed="false">
      <c r="A352" s="35" t="s">
        <v>6583</v>
      </c>
      <c r="B352" s="36" t="n">
        <v>22</v>
      </c>
      <c r="C352" s="35" t="s">
        <v>6584</v>
      </c>
      <c r="D352" s="35" t="s">
        <v>2910</v>
      </c>
      <c r="E352" s="35" t="s">
        <v>6585</v>
      </c>
      <c r="F352" s="35" t="s">
        <v>6586</v>
      </c>
      <c r="G352" s="35" t="s">
        <v>6587</v>
      </c>
      <c r="H352" s="35" t="s">
        <v>6588</v>
      </c>
      <c r="I352" s="35" t="s">
        <v>6589</v>
      </c>
      <c r="J352" s="35" t="s">
        <v>6590</v>
      </c>
      <c r="K352" s="35" t="s">
        <v>6591</v>
      </c>
      <c r="L352" s="35" t="s">
        <v>6592</v>
      </c>
      <c r="M352" s="35" t="s">
        <v>6593</v>
      </c>
      <c r="N352" s="35" t="s">
        <v>6594</v>
      </c>
      <c r="O352" s="35" t="s">
        <v>6595</v>
      </c>
      <c r="P352" s="35" t="s">
        <v>6596</v>
      </c>
      <c r="Q352" s="35" t="s">
        <v>6597</v>
      </c>
      <c r="R352" s="35" t="s">
        <v>6598</v>
      </c>
      <c r="S352" s="35" t="s">
        <v>6599</v>
      </c>
      <c r="T352" s="35" t="s">
        <v>6600</v>
      </c>
      <c r="U352" s="35" t="s">
        <v>6601</v>
      </c>
      <c r="V352" s="35" t="s">
        <v>6602</v>
      </c>
      <c r="W352" s="35" t="s">
        <v>6482</v>
      </c>
      <c r="X352" s="35" t="s">
        <v>6603</v>
      </c>
    </row>
    <row r="353" customFormat="false" ht="14.4" hidden="false" customHeight="false" outlineLevel="0" collapsed="false">
      <c r="A353" s="35" t="s">
        <v>6604</v>
      </c>
      <c r="B353" s="36" t="n">
        <v>17</v>
      </c>
      <c r="C353" s="35" t="s">
        <v>2910</v>
      </c>
      <c r="D353" s="35" t="s">
        <v>6605</v>
      </c>
      <c r="E353" s="35" t="s">
        <v>3665</v>
      </c>
      <c r="F353" s="35" t="s">
        <v>6606</v>
      </c>
      <c r="G353" s="35" t="s">
        <v>6607</v>
      </c>
      <c r="H353" s="35" t="s">
        <v>6608</v>
      </c>
      <c r="I353" s="35" t="s">
        <v>6609</v>
      </c>
      <c r="J353" s="35" t="s">
        <v>6610</v>
      </c>
      <c r="K353" s="35" t="s">
        <v>6611</v>
      </c>
      <c r="L353" s="35" t="s">
        <v>6612</v>
      </c>
      <c r="M353" s="35" t="s">
        <v>6613</v>
      </c>
      <c r="N353" s="35" t="s">
        <v>6614</v>
      </c>
      <c r="O353" s="35" t="s">
        <v>6615</v>
      </c>
      <c r="P353" s="35" t="s">
        <v>5071</v>
      </c>
      <c r="Q353" s="35" t="s">
        <v>6616</v>
      </c>
      <c r="R353" s="35" t="s">
        <v>6617</v>
      </c>
      <c r="S353" s="35" t="s">
        <v>6618</v>
      </c>
    </row>
    <row r="354" customFormat="false" ht="14.4" hidden="false" customHeight="false" outlineLevel="0" collapsed="false">
      <c r="A354" s="35" t="s">
        <v>6619</v>
      </c>
      <c r="B354" s="36" t="n">
        <v>20</v>
      </c>
      <c r="C354" s="35" t="s">
        <v>5442</v>
      </c>
      <c r="D354" s="35" t="s">
        <v>6620</v>
      </c>
      <c r="E354" s="35" t="s">
        <v>2665</v>
      </c>
      <c r="F354" s="35" t="s">
        <v>6621</v>
      </c>
      <c r="G354" s="35" t="s">
        <v>6622</v>
      </c>
      <c r="H354" s="35" t="s">
        <v>6623</v>
      </c>
      <c r="I354" s="35" t="s">
        <v>6624</v>
      </c>
      <c r="J354" s="35" t="s">
        <v>6625</v>
      </c>
      <c r="K354" s="35" t="s">
        <v>6626</v>
      </c>
      <c r="L354" s="35" t="s">
        <v>6627</v>
      </c>
      <c r="M354" s="35" t="s">
        <v>4879</v>
      </c>
      <c r="N354" s="35" t="s">
        <v>6628</v>
      </c>
      <c r="O354" s="35" t="s">
        <v>6629</v>
      </c>
      <c r="P354" s="35" t="s">
        <v>6630</v>
      </c>
      <c r="Q354" s="35" t="s">
        <v>6631</v>
      </c>
      <c r="R354" s="35" t="s">
        <v>6632</v>
      </c>
      <c r="S354" s="35" t="s">
        <v>6633</v>
      </c>
      <c r="T354" s="35" t="s">
        <v>6449</v>
      </c>
      <c r="U354" s="35" t="s">
        <v>6634</v>
      </c>
      <c r="V354" s="35" t="s">
        <v>6635</v>
      </c>
    </row>
    <row r="355" customFormat="false" ht="14.4" hidden="false" customHeight="false" outlineLevel="0" collapsed="false">
      <c r="A355" s="35" t="s">
        <v>6636</v>
      </c>
      <c r="B355" s="36" t="n">
        <v>7</v>
      </c>
      <c r="C355" s="35" t="s">
        <v>6637</v>
      </c>
      <c r="D355" s="35" t="s">
        <v>3047</v>
      </c>
      <c r="E355" s="35" t="s">
        <v>6638</v>
      </c>
      <c r="F355" s="35" t="s">
        <v>6639</v>
      </c>
      <c r="G355" s="35" t="s">
        <v>6640</v>
      </c>
      <c r="H355" s="35" t="s">
        <v>6641</v>
      </c>
      <c r="I355" s="35" t="s">
        <v>6642</v>
      </c>
    </row>
    <row r="356" customFormat="false" ht="14.4" hidden="false" customHeight="false" outlineLevel="0" collapsed="false">
      <c r="A356" s="35" t="s">
        <v>6643</v>
      </c>
      <c r="B356" s="36" t="n">
        <v>7</v>
      </c>
      <c r="C356" s="35" t="s">
        <v>3052</v>
      </c>
      <c r="D356" s="35" t="s">
        <v>6644</v>
      </c>
      <c r="E356" s="35" t="s">
        <v>6645</v>
      </c>
      <c r="F356" s="35" t="s">
        <v>6646</v>
      </c>
      <c r="G356" s="35" t="s">
        <v>6647</v>
      </c>
      <c r="H356" s="35" t="s">
        <v>6648</v>
      </c>
      <c r="I356" s="35" t="s">
        <v>6649</v>
      </c>
    </row>
    <row r="357" customFormat="false" ht="14.4" hidden="false" customHeight="false" outlineLevel="0" collapsed="false">
      <c r="A357" s="35" t="s">
        <v>6650</v>
      </c>
      <c r="B357" s="36" t="n">
        <v>7</v>
      </c>
      <c r="C357" s="35" t="s">
        <v>6651</v>
      </c>
      <c r="D357" s="35" t="s">
        <v>6652</v>
      </c>
      <c r="E357" s="35" t="s">
        <v>6653</v>
      </c>
      <c r="F357" s="35" t="s">
        <v>6654</v>
      </c>
      <c r="G357" s="35" t="s">
        <v>6655</v>
      </c>
      <c r="H357" s="35" t="s">
        <v>6656</v>
      </c>
      <c r="I357" s="35" t="s">
        <v>6260</v>
      </c>
    </row>
    <row r="358" customFormat="false" ht="14.4" hidden="false" customHeight="false" outlineLevel="0" collapsed="false">
      <c r="A358" s="35" t="s">
        <v>6657</v>
      </c>
      <c r="B358" s="36" t="n">
        <v>10</v>
      </c>
      <c r="C358" s="35" t="s">
        <v>2910</v>
      </c>
      <c r="D358" s="35" t="s">
        <v>6658</v>
      </c>
      <c r="E358" s="35" t="s">
        <v>6659</v>
      </c>
      <c r="F358" s="35" t="s">
        <v>6660</v>
      </c>
      <c r="G358" s="35" t="s">
        <v>4652</v>
      </c>
      <c r="H358" s="35" t="s">
        <v>6661</v>
      </c>
      <c r="I358" s="35" t="s">
        <v>6662</v>
      </c>
      <c r="J358" s="35" t="s">
        <v>6663</v>
      </c>
      <c r="K358" s="35" t="s">
        <v>5741</v>
      </c>
      <c r="L358" s="35" t="s">
        <v>6664</v>
      </c>
    </row>
    <row r="359" customFormat="false" ht="14.4" hidden="false" customHeight="false" outlineLevel="0" collapsed="false">
      <c r="A359" s="35" t="s">
        <v>6665</v>
      </c>
      <c r="B359" s="36" t="n">
        <v>7</v>
      </c>
      <c r="C359" s="35" t="s">
        <v>6666</v>
      </c>
      <c r="D359" s="35" t="s">
        <v>6667</v>
      </c>
      <c r="E359" s="35" t="s">
        <v>6668</v>
      </c>
      <c r="F359" s="35" t="s">
        <v>6669</v>
      </c>
      <c r="G359" s="35" t="s">
        <v>6670</v>
      </c>
      <c r="H359" s="35" t="s">
        <v>6671</v>
      </c>
      <c r="I359" s="35" t="s">
        <v>6672</v>
      </c>
    </row>
    <row r="360" customFormat="false" ht="14.4" hidden="false" customHeight="false" outlineLevel="0" collapsed="false">
      <c r="A360" s="35" t="s">
        <v>6673</v>
      </c>
      <c r="B360" s="36" t="n">
        <v>10</v>
      </c>
      <c r="C360" s="35" t="s">
        <v>6674</v>
      </c>
      <c r="D360" s="35" t="s">
        <v>6675</v>
      </c>
      <c r="E360" s="35" t="s">
        <v>6676</v>
      </c>
      <c r="F360" s="35" t="s">
        <v>6677</v>
      </c>
      <c r="G360" s="35" t="s">
        <v>6678</v>
      </c>
      <c r="H360" s="35" t="s">
        <v>6679</v>
      </c>
      <c r="I360" s="35" t="s">
        <v>6680</v>
      </c>
      <c r="J360" s="35" t="s">
        <v>6681</v>
      </c>
      <c r="K360" s="35" t="s">
        <v>6682</v>
      </c>
      <c r="L360" s="35" t="s">
        <v>2400</v>
      </c>
    </row>
    <row r="361" customFormat="false" ht="14.4" hidden="false" customHeight="false" outlineLevel="0" collapsed="false">
      <c r="A361" s="35" t="s">
        <v>6683</v>
      </c>
      <c r="B361" s="36" t="n">
        <v>8</v>
      </c>
      <c r="C361" s="35" t="s">
        <v>6684</v>
      </c>
      <c r="D361" s="35" t="s">
        <v>2806</v>
      </c>
      <c r="E361" s="35" t="s">
        <v>6685</v>
      </c>
      <c r="F361" s="35" t="s">
        <v>6686</v>
      </c>
      <c r="G361" s="35" t="s">
        <v>6687</v>
      </c>
      <c r="H361" s="35" t="s">
        <v>6688</v>
      </c>
      <c r="I361" s="35" t="s">
        <v>6689</v>
      </c>
      <c r="J361" s="35" t="s">
        <v>6690</v>
      </c>
    </row>
    <row r="362" customFormat="false" ht="14.4" hidden="false" customHeight="false" outlineLevel="0" collapsed="false">
      <c r="A362" s="35" t="s">
        <v>6691</v>
      </c>
      <c r="B362" s="36" t="n">
        <v>5</v>
      </c>
      <c r="C362" s="35" t="s">
        <v>6692</v>
      </c>
      <c r="D362" s="35" t="s">
        <v>6693</v>
      </c>
      <c r="E362" s="35" t="s">
        <v>6694</v>
      </c>
      <c r="F362" s="35" t="s">
        <v>6695</v>
      </c>
      <c r="G362" s="35" t="s">
        <v>6696</v>
      </c>
    </row>
    <row r="363" customFormat="false" ht="14.4" hidden="false" customHeight="false" outlineLevel="0" collapsed="false">
      <c r="A363" s="35" t="s">
        <v>6697</v>
      </c>
      <c r="B363" s="36" t="n">
        <v>10</v>
      </c>
      <c r="C363" s="35" t="s">
        <v>6698</v>
      </c>
      <c r="D363" s="35" t="s">
        <v>6699</v>
      </c>
      <c r="E363" s="35" t="s">
        <v>6700</v>
      </c>
      <c r="F363" s="35" t="s">
        <v>6701</v>
      </c>
      <c r="G363" s="35" t="s">
        <v>6702</v>
      </c>
      <c r="H363" s="35" t="s">
        <v>6703</v>
      </c>
      <c r="I363" s="35" t="s">
        <v>6704</v>
      </c>
      <c r="J363" s="35" t="s">
        <v>5005</v>
      </c>
      <c r="K363" s="35" t="s">
        <v>6705</v>
      </c>
      <c r="L363" s="35" t="s">
        <v>6706</v>
      </c>
    </row>
    <row r="364" customFormat="false" ht="14.4" hidden="false" customHeight="false" outlineLevel="0" collapsed="false">
      <c r="A364" s="35" t="s">
        <v>6707</v>
      </c>
      <c r="B364" s="36" t="n">
        <v>8</v>
      </c>
      <c r="C364" s="35" t="s">
        <v>6708</v>
      </c>
      <c r="D364" s="35" t="s">
        <v>6709</v>
      </c>
      <c r="E364" s="35" t="s">
        <v>6710</v>
      </c>
      <c r="F364" s="35" t="s">
        <v>6711</v>
      </c>
      <c r="G364" s="35" t="s">
        <v>6712</v>
      </c>
      <c r="H364" s="35" t="s">
        <v>6713</v>
      </c>
      <c r="I364" s="35" t="s">
        <v>6714</v>
      </c>
      <c r="J364" s="35" t="s">
        <v>6715</v>
      </c>
    </row>
    <row r="365" customFormat="false" ht="14.4" hidden="false" customHeight="false" outlineLevel="0" collapsed="false">
      <c r="A365" s="35" t="s">
        <v>6716</v>
      </c>
      <c r="B365" s="36" t="n">
        <v>12</v>
      </c>
      <c r="C365" s="35" t="s">
        <v>2910</v>
      </c>
      <c r="D365" s="35" t="s">
        <v>6717</v>
      </c>
      <c r="E365" s="35" t="s">
        <v>6718</v>
      </c>
      <c r="F365" s="35" t="s">
        <v>6719</v>
      </c>
      <c r="G365" s="35" t="s">
        <v>6720</v>
      </c>
      <c r="H365" s="35" t="s">
        <v>6721</v>
      </c>
      <c r="I365" s="35" t="s">
        <v>6722</v>
      </c>
      <c r="J365" s="35" t="s">
        <v>6723</v>
      </c>
      <c r="K365" s="35" t="s">
        <v>6724</v>
      </c>
      <c r="L365" s="35" t="s">
        <v>6725</v>
      </c>
      <c r="M365" s="35" t="s">
        <v>6726</v>
      </c>
      <c r="N365" s="35" t="s">
        <v>6727</v>
      </c>
    </row>
    <row r="366" customFormat="false" ht="14.4" hidden="false" customHeight="false" outlineLevel="0" collapsed="false">
      <c r="A366" s="35" t="s">
        <v>6728</v>
      </c>
      <c r="B366" s="36" t="n">
        <v>17</v>
      </c>
      <c r="C366" s="35" t="s">
        <v>2910</v>
      </c>
      <c r="D366" s="35" t="s">
        <v>6729</v>
      </c>
      <c r="E366" s="35" t="s">
        <v>6730</v>
      </c>
      <c r="F366" s="35" t="s">
        <v>6731</v>
      </c>
      <c r="G366" s="35" t="s">
        <v>6732</v>
      </c>
      <c r="H366" s="35" t="s">
        <v>6733</v>
      </c>
      <c r="I366" s="35" t="s">
        <v>6734</v>
      </c>
      <c r="J366" s="35" t="s">
        <v>6735</v>
      </c>
      <c r="K366" s="35" t="s">
        <v>6736</v>
      </c>
      <c r="L366" s="35" t="s">
        <v>6737</v>
      </c>
      <c r="M366" s="35" t="s">
        <v>6738</v>
      </c>
      <c r="N366" s="35" t="s">
        <v>6739</v>
      </c>
      <c r="O366" s="35" t="s">
        <v>6740</v>
      </c>
      <c r="P366" s="35" t="s">
        <v>6741</v>
      </c>
      <c r="Q366" s="35" t="s">
        <v>6742</v>
      </c>
      <c r="R366" s="35" t="s">
        <v>6743</v>
      </c>
      <c r="S366" s="35" t="s">
        <v>6744</v>
      </c>
    </row>
    <row r="367" customFormat="false" ht="14.4" hidden="false" customHeight="false" outlineLevel="0" collapsed="false">
      <c r="A367" s="35" t="s">
        <v>6745</v>
      </c>
      <c r="B367" s="36" t="n">
        <v>16</v>
      </c>
      <c r="C367" s="35" t="s">
        <v>2910</v>
      </c>
      <c r="D367" s="35" t="s">
        <v>6746</v>
      </c>
      <c r="E367" s="35" t="s">
        <v>6747</v>
      </c>
      <c r="F367" s="35" t="s">
        <v>6748</v>
      </c>
      <c r="G367" s="35" t="s">
        <v>6749</v>
      </c>
      <c r="H367" s="35" t="s">
        <v>6750</v>
      </c>
      <c r="I367" s="35" t="s">
        <v>6751</v>
      </c>
      <c r="J367" s="35" t="s">
        <v>6752</v>
      </c>
      <c r="K367" s="35" t="s">
        <v>3254</v>
      </c>
      <c r="L367" s="35" t="s">
        <v>6753</v>
      </c>
      <c r="M367" s="35" t="s">
        <v>6754</v>
      </c>
      <c r="N367" s="35" t="s">
        <v>6755</v>
      </c>
      <c r="O367" s="35" t="s">
        <v>6756</v>
      </c>
      <c r="P367" s="35" t="s">
        <v>6757</v>
      </c>
      <c r="Q367" s="35" t="s">
        <v>6758</v>
      </c>
      <c r="R367" s="35" t="s">
        <v>6759</v>
      </c>
    </row>
    <row r="368" customFormat="false" ht="14.4" hidden="false" customHeight="false" outlineLevel="0" collapsed="false">
      <c r="A368" s="35" t="s">
        <v>6760</v>
      </c>
      <c r="B368" s="36" t="n">
        <v>19</v>
      </c>
      <c r="C368" s="35" t="s">
        <v>2910</v>
      </c>
      <c r="D368" s="35" t="s">
        <v>6761</v>
      </c>
      <c r="E368" s="35" t="s">
        <v>6762</v>
      </c>
      <c r="F368" s="35" t="s">
        <v>6763</v>
      </c>
      <c r="G368" s="35" t="s">
        <v>6764</v>
      </c>
      <c r="H368" s="35" t="s">
        <v>6765</v>
      </c>
      <c r="I368" s="35" t="s">
        <v>6349</v>
      </c>
      <c r="J368" s="35" t="s">
        <v>6766</v>
      </c>
      <c r="K368" s="35" t="s">
        <v>3647</v>
      </c>
      <c r="L368" s="35" t="s">
        <v>6767</v>
      </c>
      <c r="M368" s="35" t="s">
        <v>6768</v>
      </c>
      <c r="N368" s="35" t="s">
        <v>6769</v>
      </c>
      <c r="O368" s="35" t="s">
        <v>6770</v>
      </c>
      <c r="P368" s="35" t="s">
        <v>6771</v>
      </c>
      <c r="Q368" s="35" t="s">
        <v>6772</v>
      </c>
      <c r="R368" s="35" t="s">
        <v>6773</v>
      </c>
      <c r="S368" s="35" t="s">
        <v>4083</v>
      </c>
      <c r="T368" s="35" t="s">
        <v>6774</v>
      </c>
      <c r="U368" s="35" t="s">
        <v>6775</v>
      </c>
    </row>
    <row r="369" customFormat="false" ht="14.4" hidden="false" customHeight="false" outlineLevel="0" collapsed="false">
      <c r="A369" s="35" t="s">
        <v>6776</v>
      </c>
      <c r="B369" s="36" t="n">
        <v>18</v>
      </c>
      <c r="C369" s="35" t="s">
        <v>6777</v>
      </c>
      <c r="D369" s="35" t="s">
        <v>6778</v>
      </c>
      <c r="E369" s="35" t="s">
        <v>6779</v>
      </c>
      <c r="F369" s="35" t="s">
        <v>6780</v>
      </c>
      <c r="G369" s="35" t="s">
        <v>6781</v>
      </c>
      <c r="H369" s="35" t="s">
        <v>6782</v>
      </c>
      <c r="I369" s="35" t="s">
        <v>6783</v>
      </c>
      <c r="J369" s="35" t="s">
        <v>6784</v>
      </c>
      <c r="K369" s="35" t="s">
        <v>6785</v>
      </c>
      <c r="L369" s="35" t="s">
        <v>6786</v>
      </c>
      <c r="M369" s="35" t="s">
        <v>6787</v>
      </c>
      <c r="N369" s="35" t="s">
        <v>6788</v>
      </c>
      <c r="O369" s="35" t="s">
        <v>6789</v>
      </c>
      <c r="P369" s="35" t="s">
        <v>6790</v>
      </c>
      <c r="Q369" s="35" t="s">
        <v>6791</v>
      </c>
      <c r="R369" s="35" t="s">
        <v>6792</v>
      </c>
      <c r="S369" s="35" t="s">
        <v>6793</v>
      </c>
      <c r="T369" s="35" t="s">
        <v>6794</v>
      </c>
    </row>
    <row r="370" customFormat="false" ht="14.4" hidden="false" customHeight="false" outlineLevel="0" collapsed="false">
      <c r="A370" s="35" t="s">
        <v>6795</v>
      </c>
      <c r="B370" s="36" t="n">
        <v>13</v>
      </c>
      <c r="C370" s="35" t="s">
        <v>6796</v>
      </c>
      <c r="D370" s="35" t="s">
        <v>6797</v>
      </c>
      <c r="E370" s="35" t="s">
        <v>6798</v>
      </c>
      <c r="F370" s="35" t="s">
        <v>6607</v>
      </c>
      <c r="G370" s="35" t="s">
        <v>6799</v>
      </c>
      <c r="H370" s="35" t="s">
        <v>6800</v>
      </c>
      <c r="I370" s="35" t="s">
        <v>6801</v>
      </c>
      <c r="J370" s="35" t="s">
        <v>6802</v>
      </c>
      <c r="K370" s="35" t="s">
        <v>6803</v>
      </c>
      <c r="L370" s="35" t="s">
        <v>6804</v>
      </c>
      <c r="M370" s="35" t="s">
        <v>6805</v>
      </c>
      <c r="N370" s="35" t="s">
        <v>6806</v>
      </c>
      <c r="O370" s="35" t="s">
        <v>6449</v>
      </c>
    </row>
    <row r="371" customFormat="false" ht="14.4" hidden="false" customHeight="false" outlineLevel="0" collapsed="false">
      <c r="A371" s="35" t="s">
        <v>6807</v>
      </c>
      <c r="B371" s="36" t="n">
        <v>22</v>
      </c>
      <c r="C371" s="35" t="s">
        <v>2559</v>
      </c>
      <c r="D371" s="35" t="s">
        <v>6808</v>
      </c>
      <c r="E371" s="35" t="s">
        <v>6809</v>
      </c>
      <c r="F371" s="35" t="s">
        <v>6810</v>
      </c>
      <c r="G371" s="35" t="s">
        <v>6811</v>
      </c>
      <c r="H371" s="35" t="s">
        <v>6374</v>
      </c>
      <c r="I371" s="35" t="s">
        <v>6785</v>
      </c>
      <c r="J371" s="35" t="s">
        <v>5736</v>
      </c>
      <c r="K371" s="35" t="s">
        <v>3033</v>
      </c>
      <c r="L371" s="35" t="s">
        <v>6812</v>
      </c>
      <c r="M371" s="35" t="s">
        <v>6813</v>
      </c>
      <c r="N371" s="35" t="s">
        <v>6814</v>
      </c>
      <c r="O371" s="35" t="s">
        <v>6815</v>
      </c>
      <c r="P371" s="35" t="s">
        <v>6816</v>
      </c>
      <c r="Q371" s="35" t="s">
        <v>6817</v>
      </c>
      <c r="R371" s="35" t="s">
        <v>6518</v>
      </c>
      <c r="S371" s="35" t="s">
        <v>4499</v>
      </c>
      <c r="T371" s="35" t="s">
        <v>6818</v>
      </c>
      <c r="U371" s="35" t="s">
        <v>6819</v>
      </c>
      <c r="V371" s="35" t="s">
        <v>6820</v>
      </c>
      <c r="W371" s="35" t="s">
        <v>6821</v>
      </c>
      <c r="X371" s="35" t="s">
        <v>6822</v>
      </c>
    </row>
    <row r="372" customFormat="false" ht="14.4" hidden="false" customHeight="false" outlineLevel="0" collapsed="false">
      <c r="A372" s="35" t="s">
        <v>6823</v>
      </c>
      <c r="B372" s="36" t="n">
        <v>9</v>
      </c>
      <c r="C372" s="35" t="s">
        <v>6824</v>
      </c>
      <c r="D372" s="35" t="s">
        <v>6825</v>
      </c>
      <c r="E372" s="35" t="s">
        <v>2589</v>
      </c>
      <c r="F372" s="35" t="s">
        <v>6826</v>
      </c>
      <c r="G372" s="35" t="s">
        <v>6827</v>
      </c>
      <c r="H372" s="35" t="s">
        <v>6828</v>
      </c>
      <c r="I372" s="35" t="s">
        <v>6829</v>
      </c>
      <c r="J372" s="35" t="s">
        <v>6830</v>
      </c>
      <c r="K372" s="35" t="s">
        <v>6831</v>
      </c>
    </row>
    <row r="373" customFormat="false" ht="14.4" hidden="false" customHeight="false" outlineLevel="0" collapsed="false">
      <c r="A373" s="35" t="s">
        <v>6832</v>
      </c>
      <c r="B373" s="36" t="n">
        <v>10</v>
      </c>
      <c r="C373" s="35" t="s">
        <v>6833</v>
      </c>
      <c r="D373" s="35" t="s">
        <v>6834</v>
      </c>
      <c r="E373" s="35" t="s">
        <v>6835</v>
      </c>
      <c r="F373" s="35" t="s">
        <v>6836</v>
      </c>
      <c r="G373" s="35" t="s">
        <v>6837</v>
      </c>
      <c r="H373" s="35" t="s">
        <v>6838</v>
      </c>
      <c r="I373" s="35" t="s">
        <v>6839</v>
      </c>
      <c r="J373" s="35" t="s">
        <v>6840</v>
      </c>
      <c r="K373" s="35" t="s">
        <v>6841</v>
      </c>
      <c r="L373" s="35" t="s">
        <v>6842</v>
      </c>
    </row>
    <row r="374" customFormat="false" ht="14.4" hidden="false" customHeight="false" outlineLevel="0" collapsed="false">
      <c r="A374" s="35" t="s">
        <v>6843</v>
      </c>
      <c r="B374" s="36" t="n">
        <v>7</v>
      </c>
      <c r="C374" s="35" t="s">
        <v>6844</v>
      </c>
      <c r="D374" s="35" t="s">
        <v>6845</v>
      </c>
      <c r="E374" s="35" t="s">
        <v>6846</v>
      </c>
      <c r="F374" s="35" t="s">
        <v>6847</v>
      </c>
      <c r="G374" s="35" t="s">
        <v>6848</v>
      </c>
      <c r="H374" s="35" t="s">
        <v>6849</v>
      </c>
      <c r="I374" s="35" t="s">
        <v>6850</v>
      </c>
    </row>
    <row r="375" customFormat="false" ht="14.4" hidden="false" customHeight="false" outlineLevel="0" collapsed="false">
      <c r="A375" s="35" t="s">
        <v>6851</v>
      </c>
      <c r="B375" s="36" t="n">
        <v>10</v>
      </c>
      <c r="C375" s="35" t="s">
        <v>6852</v>
      </c>
      <c r="D375" s="35" t="s">
        <v>6853</v>
      </c>
      <c r="E375" s="35" t="s">
        <v>6854</v>
      </c>
      <c r="F375" s="35" t="s">
        <v>6855</v>
      </c>
      <c r="G375" s="35" t="s">
        <v>6856</v>
      </c>
      <c r="H375" s="35" t="s">
        <v>6857</v>
      </c>
      <c r="I375" s="35" t="s">
        <v>6858</v>
      </c>
      <c r="J375" s="35" t="s">
        <v>6859</v>
      </c>
      <c r="K375" s="35" t="s">
        <v>4852</v>
      </c>
      <c r="L375" s="35" t="s">
        <v>6860</v>
      </c>
    </row>
    <row r="376" customFormat="false" ht="14.4" hidden="false" customHeight="false" outlineLevel="0" collapsed="false">
      <c r="A376" s="35" t="s">
        <v>6861</v>
      </c>
      <c r="B376" s="36" t="n">
        <v>9</v>
      </c>
      <c r="C376" s="35" t="s">
        <v>2910</v>
      </c>
      <c r="D376" s="35" t="s">
        <v>6862</v>
      </c>
      <c r="E376" s="35" t="s">
        <v>6863</v>
      </c>
      <c r="F376" s="35" t="s">
        <v>2923</v>
      </c>
      <c r="G376" s="35" t="s">
        <v>6864</v>
      </c>
      <c r="H376" s="35" t="s">
        <v>6865</v>
      </c>
      <c r="I376" s="35" t="s">
        <v>6866</v>
      </c>
      <c r="J376" s="35" t="s">
        <v>6867</v>
      </c>
      <c r="K376" s="35" t="s">
        <v>6868</v>
      </c>
    </row>
    <row r="377" customFormat="false" ht="14.4" hidden="false" customHeight="false" outlineLevel="0" collapsed="false">
      <c r="A377" s="35" t="s">
        <v>6869</v>
      </c>
      <c r="B377" s="36" t="n">
        <v>11</v>
      </c>
      <c r="C377" s="35" t="s">
        <v>6870</v>
      </c>
      <c r="D377" s="35" t="s">
        <v>6871</v>
      </c>
      <c r="E377" s="35" t="s">
        <v>6872</v>
      </c>
      <c r="F377" s="35" t="s">
        <v>6873</v>
      </c>
      <c r="G377" s="35" t="s">
        <v>6874</v>
      </c>
      <c r="H377" s="35" t="s">
        <v>6875</v>
      </c>
      <c r="I377" s="35" t="s">
        <v>6876</v>
      </c>
      <c r="J377" s="35" t="s">
        <v>6877</v>
      </c>
      <c r="K377" s="35" t="s">
        <v>6878</v>
      </c>
      <c r="L377" s="35" t="s">
        <v>6879</v>
      </c>
      <c r="M377" s="35" t="s">
        <v>6880</v>
      </c>
    </row>
    <row r="378" customFormat="false" ht="14.4" hidden="false" customHeight="false" outlineLevel="0" collapsed="false">
      <c r="A378" s="35" t="s">
        <v>6881</v>
      </c>
      <c r="B378" s="36" t="n">
        <v>15</v>
      </c>
      <c r="C378" s="35" t="s">
        <v>6882</v>
      </c>
      <c r="D378" s="35" t="s">
        <v>6883</v>
      </c>
      <c r="E378" s="35" t="s">
        <v>6884</v>
      </c>
      <c r="F378" s="35" t="s">
        <v>6885</v>
      </c>
      <c r="G378" s="35" t="s">
        <v>6886</v>
      </c>
      <c r="H378" s="35" t="s">
        <v>6887</v>
      </c>
      <c r="I378" s="35" t="s">
        <v>6888</v>
      </c>
      <c r="J378" s="35" t="s">
        <v>6889</v>
      </c>
      <c r="K378" s="35" t="s">
        <v>6890</v>
      </c>
      <c r="L378" s="35" t="s">
        <v>6891</v>
      </c>
      <c r="M378" s="35" t="s">
        <v>6892</v>
      </c>
      <c r="N378" s="35" t="s">
        <v>6893</v>
      </c>
      <c r="O378" s="35" t="s">
        <v>6894</v>
      </c>
      <c r="P378" s="35" t="s">
        <v>6572</v>
      </c>
      <c r="Q378" s="35" t="s">
        <v>6895</v>
      </c>
    </row>
    <row r="379" customFormat="false" ht="14.4" hidden="false" customHeight="false" outlineLevel="0" collapsed="false">
      <c r="A379" s="35" t="s">
        <v>6896</v>
      </c>
      <c r="B379" s="36" t="n">
        <v>11</v>
      </c>
      <c r="C379" s="35" t="s">
        <v>2539</v>
      </c>
      <c r="D379" s="35" t="s">
        <v>6897</v>
      </c>
      <c r="E379" s="35" t="s">
        <v>6898</v>
      </c>
      <c r="F379" s="35" t="s">
        <v>6899</v>
      </c>
      <c r="G379" s="35" t="s">
        <v>6900</v>
      </c>
      <c r="H379" s="35" t="s">
        <v>6901</v>
      </c>
      <c r="I379" s="35" t="s">
        <v>6902</v>
      </c>
      <c r="J379" s="35" t="s">
        <v>6903</v>
      </c>
      <c r="K379" s="35" t="s">
        <v>6904</v>
      </c>
      <c r="L379" s="35" t="s">
        <v>6905</v>
      </c>
      <c r="M379" s="35" t="s">
        <v>6906</v>
      </c>
    </row>
    <row r="380" customFormat="false" ht="14.4" hidden="false" customHeight="false" outlineLevel="0" collapsed="false">
      <c r="A380" s="35" t="s">
        <v>6907</v>
      </c>
      <c r="B380" s="36" t="n">
        <v>16</v>
      </c>
      <c r="C380" s="35" t="s">
        <v>6908</v>
      </c>
      <c r="D380" s="35" t="s">
        <v>6909</v>
      </c>
      <c r="E380" s="35" t="s">
        <v>6910</v>
      </c>
      <c r="F380" s="35" t="s">
        <v>2428</v>
      </c>
      <c r="G380" s="35" t="s">
        <v>6911</v>
      </c>
      <c r="H380" s="35" t="s">
        <v>6912</v>
      </c>
      <c r="I380" s="35" t="s">
        <v>6913</v>
      </c>
      <c r="J380" s="35" t="s">
        <v>6914</v>
      </c>
      <c r="K380" s="35" t="s">
        <v>6915</v>
      </c>
      <c r="L380" s="35" t="s">
        <v>6916</v>
      </c>
      <c r="M380" s="35" t="s">
        <v>6917</v>
      </c>
      <c r="N380" s="35" t="s">
        <v>3602</v>
      </c>
      <c r="O380" s="35" t="s">
        <v>6918</v>
      </c>
      <c r="P380" s="35" t="s">
        <v>6919</v>
      </c>
      <c r="Q380" s="35" t="s">
        <v>6920</v>
      </c>
      <c r="R380" s="35" t="s">
        <v>6921</v>
      </c>
    </row>
    <row r="381" customFormat="false" ht="14.4" hidden="false" customHeight="false" outlineLevel="0" collapsed="false">
      <c r="A381" s="35" t="s">
        <v>6922</v>
      </c>
      <c r="B381" s="36" t="n">
        <v>13</v>
      </c>
      <c r="C381" s="35" t="s">
        <v>6923</v>
      </c>
      <c r="D381" s="35" t="s">
        <v>6924</v>
      </c>
      <c r="E381" s="35" t="s">
        <v>6855</v>
      </c>
      <c r="F381" s="35" t="s">
        <v>6925</v>
      </c>
      <c r="G381" s="35" t="s">
        <v>6926</v>
      </c>
      <c r="H381" s="35" t="s">
        <v>6927</v>
      </c>
      <c r="I381" s="35" t="s">
        <v>6928</v>
      </c>
      <c r="J381" s="35" t="s">
        <v>6929</v>
      </c>
      <c r="K381" s="35" t="s">
        <v>6930</v>
      </c>
      <c r="L381" s="35" t="s">
        <v>6931</v>
      </c>
      <c r="M381" s="35" t="s">
        <v>6932</v>
      </c>
      <c r="N381" s="35" t="s">
        <v>6933</v>
      </c>
      <c r="O381" s="35" t="s">
        <v>6934</v>
      </c>
    </row>
    <row r="382" customFormat="false" ht="14.4" hidden="false" customHeight="false" outlineLevel="0" collapsed="false">
      <c r="A382" s="35" t="s">
        <v>6935</v>
      </c>
      <c r="B382" s="36" t="n">
        <v>11</v>
      </c>
      <c r="C382" s="35" t="s">
        <v>6936</v>
      </c>
      <c r="D382" s="35" t="s">
        <v>6937</v>
      </c>
      <c r="E382" s="35" t="s">
        <v>6938</v>
      </c>
      <c r="F382" s="35" t="s">
        <v>6939</v>
      </c>
      <c r="G382" s="35" t="s">
        <v>6940</v>
      </c>
      <c r="H382" s="35" t="s">
        <v>4280</v>
      </c>
      <c r="I382" s="35" t="s">
        <v>6941</v>
      </c>
      <c r="J382" s="35" t="s">
        <v>6942</v>
      </c>
      <c r="K382" s="35" t="s">
        <v>6943</v>
      </c>
      <c r="L382" s="35" t="s">
        <v>6944</v>
      </c>
      <c r="M382" s="35" t="s">
        <v>69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03:05:00Z</dcterms:created>
  <dc:creator>Apache POI</dc:creator>
  <dc:description/>
  <dc:language>en-US</dc:language>
  <cp:lastModifiedBy>八爪小鱼</cp:lastModifiedBy>
  <dcterms:modified xsi:type="dcterms:W3CDTF">2025-05-29T08:2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B72102C9DF4123AB83AEA9A253DC51_12</vt:lpwstr>
  </property>
  <property fmtid="{D5CDD505-2E9C-101B-9397-08002B2CF9AE}" pid="3" name="KSOProductBuildVer">
    <vt:lpwstr>2052-12.1.0.21171</vt:lpwstr>
  </property>
</Properties>
</file>