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1汇总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7-11汇总表'!$A$3:$M$54</definedName>
    <definedName function="false" hidden="false" localSheetId="0" name="Print_Titles" vbProcedure="false">'7-11汇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39">
  <si>
    <r>
      <rPr>
        <sz val="20"/>
        <rFont val="宋体"/>
        <family val="0"/>
        <charset val="134"/>
      </rPr>
      <t xml:space="preserve">                      2023</t>
    </r>
    <r>
      <rPr>
        <sz val="20"/>
        <rFont val="Noto Sans"/>
        <family val="2"/>
      </rPr>
      <t xml:space="preserve">年享受就业扶持政策单位及人员统计表（</t>
    </r>
    <r>
      <rPr>
        <sz val="20"/>
        <rFont val="宋体"/>
        <family val="0"/>
        <charset val="134"/>
      </rPr>
      <t xml:space="preserve">7-11</t>
    </r>
    <r>
      <rPr>
        <sz val="20"/>
        <rFont val="Noto Sans"/>
        <family val="2"/>
      </rPr>
      <t xml:space="preserve">月）</t>
    </r>
  </si>
  <si>
    <t xml:space="preserve">填报单位（盖章）</t>
  </si>
  <si>
    <t xml:space="preserve">单位：人 、元</t>
  </si>
  <si>
    <t xml:space="preserve">涞水县求成幼儿园</t>
  </si>
  <si>
    <t xml:space="preserve">单      位</t>
  </si>
  <si>
    <t xml:space="preserve">合   计</t>
  </si>
  <si>
    <t xml:space="preserve">社保补贴</t>
  </si>
  <si>
    <t xml:space="preserve">岗位补贴</t>
  </si>
  <si>
    <t xml:space="preserve">灵活就业社保补贴</t>
  </si>
  <si>
    <t xml:space="preserve">一次性吸纳补贴</t>
  </si>
  <si>
    <t xml:space="preserve">张新建</t>
  </si>
  <si>
    <t xml:space="preserve">人数</t>
  </si>
  <si>
    <t xml:space="preserve">金额</t>
  </si>
  <si>
    <t xml:space="preserve">张爱辉</t>
  </si>
  <si>
    <t xml:space="preserve">合计</t>
  </si>
  <si>
    <t xml:space="preserve">涞水顺联钢结构制造有限公司</t>
  </si>
  <si>
    <t xml:space="preserve">王宇红</t>
  </si>
  <si>
    <t xml:space="preserve">涞水道丞汽车销售有限公司</t>
  </si>
  <si>
    <t xml:space="preserve">田智慧</t>
  </si>
  <si>
    <t xml:space="preserve">米建华</t>
  </si>
  <si>
    <t xml:space="preserve">涞水县天硕建筑材料制造有限公司</t>
  </si>
  <si>
    <t xml:space="preserve">张宗强</t>
  </si>
  <si>
    <t xml:space="preserve">涞水县荟林广告有限责任公司</t>
  </si>
  <si>
    <t xml:space="preserve">段合新</t>
  </si>
  <si>
    <t xml:space="preserve">王伟民</t>
  </si>
  <si>
    <t xml:space="preserve">杨元朝</t>
  </si>
  <si>
    <t xml:space="preserve">涞水县鑫超盛建筑工程有限公司</t>
  </si>
  <si>
    <t xml:space="preserve">郭郁红</t>
  </si>
  <si>
    <t xml:space="preserve">保定朗译环保科技有限公司</t>
  </si>
  <si>
    <t xml:space="preserve">瞿海青</t>
  </si>
  <si>
    <t xml:space="preserve">涞水县恒旺商贸有限公司</t>
  </si>
  <si>
    <t xml:space="preserve">闫仁海</t>
  </si>
  <si>
    <t xml:space="preserve">刘顺</t>
  </si>
  <si>
    <t xml:space="preserve">涞水宏启电子科技有限公司</t>
  </si>
  <si>
    <t xml:space="preserve">张俊英</t>
  </si>
  <si>
    <t xml:space="preserve">涞水智拓信息技术咨询有限公司</t>
  </si>
  <si>
    <t xml:space="preserve">王薇</t>
  </si>
  <si>
    <t xml:space="preserve">李琳</t>
  </si>
  <si>
    <t xml:space="preserve">金海莲</t>
  </si>
  <si>
    <t xml:space="preserve">刘洪燕</t>
  </si>
  <si>
    <t xml:space="preserve">涞水福典商贸有限公司</t>
  </si>
  <si>
    <t xml:space="preserve">梁冬立</t>
  </si>
  <si>
    <t xml:space="preserve">贾志新</t>
  </si>
  <si>
    <t xml:space="preserve">保定鑫丰医药药材有限公司</t>
  </si>
  <si>
    <t xml:space="preserve">刘建明</t>
  </si>
  <si>
    <t xml:space="preserve">杜海燕</t>
  </si>
  <si>
    <t xml:space="preserve">涞水齐美口腔诊所有限公司</t>
  </si>
  <si>
    <t xml:space="preserve">李佳梦</t>
  </si>
  <si>
    <t xml:space="preserve">李紫怡</t>
  </si>
  <si>
    <t xml:space="preserve">刘鑫萍</t>
  </si>
  <si>
    <t xml:space="preserve">涞水县自来水公司</t>
  </si>
  <si>
    <t xml:space="preserve">胡嘉琪</t>
  </si>
  <si>
    <t xml:space="preserve">李云鹏</t>
  </si>
  <si>
    <t xml:space="preserve">涞水金隅冀东环保科技有限公司</t>
  </si>
  <si>
    <t xml:space="preserve">李啸宇</t>
  </si>
  <si>
    <t xml:space="preserve">现代农装科技股份有限公司保定分公司</t>
  </si>
  <si>
    <t xml:space="preserve">张迦得</t>
  </si>
  <si>
    <t xml:space="preserve">王尧</t>
  </si>
  <si>
    <t xml:space="preserve">田帅</t>
  </si>
  <si>
    <t xml:space="preserve">董承智</t>
  </si>
  <si>
    <t xml:space="preserve">贾晓珊</t>
  </si>
  <si>
    <t xml:space="preserve">陈晓勇</t>
  </si>
  <si>
    <t xml:space="preserve">张佳雨</t>
  </si>
  <si>
    <t xml:space="preserve">严硕</t>
  </si>
  <si>
    <t xml:space="preserve">涞水京涞建材有限责任公司</t>
  </si>
  <si>
    <t xml:space="preserve">郝娜</t>
  </si>
  <si>
    <t xml:space="preserve">刘子阳</t>
  </si>
  <si>
    <t xml:space="preserve"> 涞水慧佳家庭服务有限公司</t>
  </si>
  <si>
    <t xml:space="preserve">陈术涛</t>
  </si>
  <si>
    <t xml:space="preserve">马海燕</t>
  </si>
  <si>
    <t xml:space="preserve">李玉</t>
  </si>
  <si>
    <t xml:space="preserve">杨雅静</t>
  </si>
  <si>
    <t xml:space="preserve">涞水荣盛康旅投资有限公司</t>
  </si>
  <si>
    <t xml:space="preserve">胡佳乐</t>
  </si>
  <si>
    <t xml:space="preserve"> 保定硕迪建筑装饰工程有限公司</t>
  </si>
  <si>
    <t xml:space="preserve">张建平</t>
  </si>
  <si>
    <t xml:space="preserve">保定硕迪建筑装饰工程有限公司</t>
  </si>
  <si>
    <t xml:space="preserve">灵活就业</t>
  </si>
  <si>
    <t xml:space="preserve">杨洪章</t>
  </si>
  <si>
    <t xml:space="preserve">宋廷水</t>
  </si>
  <si>
    <t xml:space="preserve">卢伟</t>
  </si>
  <si>
    <t xml:space="preserve">贾艳丽</t>
  </si>
  <si>
    <t xml:space="preserve">郑方明</t>
  </si>
  <si>
    <t xml:space="preserve">赵晓利</t>
  </si>
  <si>
    <t xml:space="preserve">杨玉娟</t>
  </si>
  <si>
    <t xml:space="preserve">苏艳华</t>
  </si>
  <si>
    <t xml:space="preserve">刘庆锁</t>
  </si>
  <si>
    <t xml:space="preserve">许月青</t>
  </si>
  <si>
    <t xml:space="preserve">隗有亮</t>
  </si>
  <si>
    <t xml:space="preserve">张金会</t>
  </si>
  <si>
    <t xml:space="preserve">贾会格</t>
  </si>
  <si>
    <t xml:space="preserve">高红</t>
  </si>
  <si>
    <t xml:space="preserve">王欣</t>
  </si>
  <si>
    <t xml:space="preserve">卢景坡</t>
  </si>
  <si>
    <t xml:space="preserve">刘晓明</t>
  </si>
  <si>
    <t xml:space="preserve">李小景</t>
  </si>
  <si>
    <t xml:space="preserve">刘进</t>
  </si>
  <si>
    <t xml:space="preserve">赵海英</t>
  </si>
  <si>
    <t xml:space="preserve">刘秀武</t>
  </si>
  <si>
    <t xml:space="preserve">蒋立梅</t>
  </si>
  <si>
    <t xml:space="preserve">郝娟娟</t>
  </si>
  <si>
    <t xml:space="preserve">张桂新</t>
  </si>
  <si>
    <t xml:space="preserve">郑丽娟</t>
  </si>
  <si>
    <t xml:space="preserve">刘庆龙</t>
  </si>
  <si>
    <t xml:space="preserve">张宗彬</t>
  </si>
  <si>
    <t xml:space="preserve">王会福</t>
  </si>
  <si>
    <t xml:space="preserve">王棉山</t>
  </si>
  <si>
    <t xml:space="preserve">胡顺明</t>
  </si>
  <si>
    <t xml:space="preserve">范文会</t>
  </si>
  <si>
    <t xml:space="preserve">胡连启</t>
  </si>
  <si>
    <t xml:space="preserve">卢印</t>
  </si>
  <si>
    <t xml:space="preserve">刘凤彬</t>
  </si>
  <si>
    <t xml:space="preserve">梁学岭</t>
  </si>
  <si>
    <t xml:space="preserve">刘建英</t>
  </si>
  <si>
    <t xml:space="preserve">张建新</t>
  </si>
  <si>
    <t xml:space="preserve">闫华</t>
  </si>
  <si>
    <t xml:space="preserve">曹继华</t>
  </si>
  <si>
    <t xml:space="preserve">冀建红</t>
  </si>
  <si>
    <t xml:space="preserve">刘洋</t>
  </si>
  <si>
    <t xml:space="preserve">王金花</t>
  </si>
  <si>
    <t xml:space="preserve">刘宝国</t>
  </si>
  <si>
    <t xml:space="preserve">赵新利</t>
  </si>
  <si>
    <t xml:space="preserve">耿茂林</t>
  </si>
  <si>
    <t xml:space="preserve">金永山</t>
  </si>
  <si>
    <t xml:space="preserve">陈少芳</t>
  </si>
  <si>
    <t xml:space="preserve">贺晓江</t>
  </si>
  <si>
    <t xml:space="preserve">高海燕</t>
  </si>
  <si>
    <t xml:space="preserve">董术霞</t>
  </si>
  <si>
    <t xml:space="preserve">葛书娜</t>
  </si>
  <si>
    <t xml:space="preserve">张春霞</t>
  </si>
  <si>
    <t xml:space="preserve">赵新城</t>
  </si>
  <si>
    <t xml:space="preserve">刘万里</t>
  </si>
  <si>
    <t xml:space="preserve">马艳秀</t>
  </si>
  <si>
    <t xml:space="preserve">景香利</t>
  </si>
  <si>
    <t xml:space="preserve">白润文</t>
  </si>
  <si>
    <t xml:space="preserve">杨生朋</t>
  </si>
  <si>
    <t xml:space="preserve">李振洋</t>
  </si>
  <si>
    <t xml:space="preserve">晋小飞</t>
  </si>
  <si>
    <t xml:space="preserve">王兴菊</t>
  </si>
  <si>
    <t xml:space="preserve">张春英</t>
  </si>
  <si>
    <t xml:space="preserve">梁艳</t>
  </si>
  <si>
    <t xml:space="preserve">周华荣</t>
  </si>
  <si>
    <t xml:space="preserve">张海江</t>
  </si>
  <si>
    <t xml:space="preserve">冀建新</t>
  </si>
  <si>
    <t xml:space="preserve">杨欣宏</t>
  </si>
  <si>
    <t xml:space="preserve">杨小菊</t>
  </si>
  <si>
    <t xml:space="preserve">闫桂云</t>
  </si>
  <si>
    <t xml:space="preserve">隗功清</t>
  </si>
  <si>
    <t xml:space="preserve">杨立民</t>
  </si>
  <si>
    <t xml:space="preserve">闫秀忠</t>
  </si>
  <si>
    <t xml:space="preserve">刘殿龙</t>
  </si>
  <si>
    <t xml:space="preserve">王金秋</t>
  </si>
  <si>
    <t xml:space="preserve">李超</t>
  </si>
  <si>
    <t xml:space="preserve">杨金祥</t>
  </si>
  <si>
    <t xml:space="preserve">祖荣华</t>
  </si>
  <si>
    <t xml:space="preserve">李振祥</t>
  </si>
  <si>
    <t xml:space="preserve">吕德厚</t>
  </si>
  <si>
    <t xml:space="preserve">王国华</t>
  </si>
  <si>
    <t xml:space="preserve">田伟民</t>
  </si>
  <si>
    <t xml:space="preserve">刘建华</t>
  </si>
  <si>
    <t xml:space="preserve">郄文华</t>
  </si>
  <si>
    <t xml:space="preserve">王海英</t>
  </si>
  <si>
    <t xml:space="preserve">赵开宝</t>
  </si>
  <si>
    <t xml:space="preserve">李桂娟</t>
  </si>
  <si>
    <t xml:space="preserve">李海霞</t>
  </si>
  <si>
    <t xml:space="preserve">牛德平</t>
  </si>
  <si>
    <t xml:space="preserve">丁春丽</t>
  </si>
  <si>
    <t xml:space="preserve">刘志涛</t>
  </si>
  <si>
    <t xml:space="preserve">李刚</t>
  </si>
  <si>
    <t xml:space="preserve">魏常金</t>
  </si>
  <si>
    <t xml:space="preserve">徐建国</t>
  </si>
  <si>
    <t xml:space="preserve">皮建明</t>
  </si>
  <si>
    <t xml:space="preserve">董仲金</t>
  </si>
  <si>
    <t xml:space="preserve">许丽丽</t>
  </si>
  <si>
    <t xml:space="preserve">杨春涛</t>
  </si>
  <si>
    <t xml:space="preserve">梁学平</t>
  </si>
  <si>
    <t xml:space="preserve">勾亚虹</t>
  </si>
  <si>
    <t xml:space="preserve">杨东劲</t>
  </si>
  <si>
    <t xml:space="preserve">许术利</t>
  </si>
  <si>
    <t xml:space="preserve">赵英杰</t>
  </si>
  <si>
    <t xml:space="preserve">张英婕</t>
  </si>
  <si>
    <t xml:space="preserve">张晓娟</t>
  </si>
  <si>
    <t xml:space="preserve">杜凤红</t>
  </si>
  <si>
    <t xml:space="preserve">李亚军</t>
  </si>
  <si>
    <t xml:space="preserve">成晓燕</t>
  </si>
  <si>
    <t xml:space="preserve">吕晓丽</t>
  </si>
  <si>
    <t xml:space="preserve">刘国会</t>
  </si>
  <si>
    <t xml:space="preserve">孙仲伯</t>
  </si>
  <si>
    <t xml:space="preserve">张庆玲</t>
  </si>
  <si>
    <t xml:space="preserve">晋红霞</t>
  </si>
  <si>
    <t xml:space="preserve">郑秀燕</t>
  </si>
  <si>
    <t xml:space="preserve">陈术霞</t>
  </si>
  <si>
    <t xml:space="preserve">霍秋会</t>
  </si>
  <si>
    <t xml:space="preserve">刘艳梅</t>
  </si>
  <si>
    <t xml:space="preserve">马兰生</t>
  </si>
  <si>
    <t xml:space="preserve">李淑杰</t>
  </si>
  <si>
    <t xml:space="preserve">李帅泉</t>
  </si>
  <si>
    <t xml:space="preserve">李德新</t>
  </si>
  <si>
    <t xml:space="preserve">张玉芝</t>
  </si>
  <si>
    <t xml:space="preserve">李凡明</t>
  </si>
  <si>
    <t xml:space="preserve">张秋艳</t>
  </si>
  <si>
    <t xml:space="preserve">梁学青</t>
  </si>
  <si>
    <t xml:space="preserve">卢贺勇</t>
  </si>
  <si>
    <t xml:space="preserve">刘凤仙</t>
  </si>
  <si>
    <t xml:space="preserve">刘红艳</t>
  </si>
  <si>
    <t xml:space="preserve">韩硕</t>
  </si>
  <si>
    <t xml:space="preserve">王春</t>
  </si>
  <si>
    <t xml:space="preserve">王艳华</t>
  </si>
  <si>
    <t xml:space="preserve">张克成</t>
  </si>
  <si>
    <t xml:space="preserve">张艳华</t>
  </si>
  <si>
    <t xml:space="preserve">曹辰宇</t>
  </si>
  <si>
    <t xml:space="preserve">寇建山</t>
  </si>
  <si>
    <t xml:space="preserve">赵三保</t>
  </si>
  <si>
    <t xml:space="preserve">王立新</t>
  </si>
  <si>
    <t xml:space="preserve">马红兵</t>
  </si>
  <si>
    <t xml:space="preserve">允文水</t>
  </si>
  <si>
    <t xml:space="preserve">董建斌</t>
  </si>
  <si>
    <t xml:space="preserve">张丽华</t>
  </si>
  <si>
    <t xml:space="preserve">阳金梅</t>
  </si>
  <si>
    <t xml:space="preserve">李海玉</t>
  </si>
  <si>
    <t xml:space="preserve">李海宝</t>
  </si>
  <si>
    <t xml:space="preserve">王建国</t>
  </si>
  <si>
    <t xml:space="preserve">李凤华</t>
  </si>
  <si>
    <t xml:space="preserve">刘芳</t>
  </si>
  <si>
    <t xml:space="preserve">刘秀梅</t>
  </si>
  <si>
    <t xml:space="preserve">张鑫培</t>
  </si>
  <si>
    <t xml:space="preserve">赵秀</t>
  </si>
  <si>
    <t xml:space="preserve">勾宪国</t>
  </si>
  <si>
    <t xml:space="preserve">魏常营</t>
  </si>
  <si>
    <t xml:space="preserve">隗功华</t>
  </si>
  <si>
    <t xml:space="preserve">孙增辉</t>
  </si>
  <si>
    <t xml:space="preserve">王美华</t>
  </si>
  <si>
    <t xml:space="preserve">孙凤革</t>
  </si>
  <si>
    <t xml:space="preserve">李爱军</t>
  </si>
  <si>
    <t xml:space="preserve">焦凤玲</t>
  </si>
  <si>
    <t xml:space="preserve">周士民</t>
  </si>
  <si>
    <t xml:space="preserve">丁连军</t>
  </si>
  <si>
    <t xml:space="preserve">华占良</t>
  </si>
  <si>
    <t xml:space="preserve">寇永生</t>
  </si>
  <si>
    <t xml:space="preserve">张艳</t>
  </si>
  <si>
    <t xml:space="preserve">刘莹</t>
  </si>
  <si>
    <t xml:space="preserve">程金彪</t>
  </si>
  <si>
    <t xml:space="preserve">魏波</t>
  </si>
  <si>
    <t xml:space="preserve">黄春利</t>
  </si>
  <si>
    <t xml:space="preserve">李秀玲</t>
  </si>
  <si>
    <t xml:space="preserve">高术霞</t>
  </si>
  <si>
    <t xml:space="preserve">冯海平</t>
  </si>
  <si>
    <t xml:space="preserve">王玉森</t>
  </si>
  <si>
    <t xml:space="preserve">杨艳慧</t>
  </si>
  <si>
    <t xml:space="preserve">郭紫照</t>
  </si>
  <si>
    <t xml:space="preserve">闫李莉</t>
  </si>
  <si>
    <t xml:space="preserve">马艳芳</t>
  </si>
  <si>
    <t xml:space="preserve">胡海丽</t>
  </si>
  <si>
    <t xml:space="preserve">李玲丽</t>
  </si>
  <si>
    <t xml:space="preserve">王丽</t>
  </si>
  <si>
    <t xml:space="preserve">武振华</t>
  </si>
  <si>
    <t xml:space="preserve">刘海华</t>
  </si>
  <si>
    <t xml:space="preserve">冀强</t>
  </si>
  <si>
    <t xml:space="preserve">屈海琴</t>
  </si>
  <si>
    <t xml:space="preserve">丁志龙</t>
  </si>
  <si>
    <t xml:space="preserve">刘秀玲</t>
  </si>
  <si>
    <t xml:space="preserve">张志刚</t>
  </si>
  <si>
    <t xml:space="preserve">杜爱霞</t>
  </si>
  <si>
    <t xml:space="preserve">孟庆雷</t>
  </si>
  <si>
    <t xml:space="preserve">马春明</t>
  </si>
  <si>
    <t xml:space="preserve">张田海</t>
  </si>
  <si>
    <t xml:space="preserve">赵秀利</t>
  </si>
  <si>
    <t xml:space="preserve">陈振伟</t>
  </si>
  <si>
    <t xml:space="preserve">曹继生</t>
  </si>
  <si>
    <t xml:space="preserve">杨宝丽</t>
  </si>
  <si>
    <t xml:space="preserve">程文林</t>
  </si>
  <si>
    <t xml:space="preserve">杜岐华</t>
  </si>
  <si>
    <t xml:space="preserve">刘惠莲</t>
  </si>
  <si>
    <t xml:space="preserve">梁洪君</t>
  </si>
  <si>
    <t xml:space="preserve">毛艳玲</t>
  </si>
  <si>
    <t xml:space="preserve">闫红丽</t>
  </si>
  <si>
    <t xml:space="preserve">赵永平</t>
  </si>
  <si>
    <t xml:space="preserve">王洪莉</t>
  </si>
  <si>
    <t xml:space="preserve">向树清</t>
  </si>
  <si>
    <t xml:space="preserve">刘术海</t>
  </si>
  <si>
    <t xml:space="preserve">刘全民</t>
  </si>
  <si>
    <t xml:space="preserve">李建伟</t>
  </si>
  <si>
    <t xml:space="preserve">郑艳芳</t>
  </si>
  <si>
    <t xml:space="preserve">徐利平</t>
  </si>
  <si>
    <t xml:space="preserve">易德莹</t>
  </si>
  <si>
    <t xml:space="preserve">张丽杰</t>
  </si>
  <si>
    <t xml:space="preserve">金彦明</t>
  </si>
  <si>
    <t xml:space="preserve">赵新华</t>
  </si>
  <si>
    <t xml:space="preserve">张嫱</t>
  </si>
  <si>
    <t xml:space="preserve">李金燕</t>
  </si>
  <si>
    <t xml:space="preserve">王彬</t>
  </si>
  <si>
    <t xml:space="preserve">张艳民</t>
  </si>
  <si>
    <t xml:space="preserve">张敏</t>
  </si>
  <si>
    <t xml:space="preserve">刘金悦</t>
  </si>
  <si>
    <t xml:space="preserve">于咏梅</t>
  </si>
  <si>
    <t xml:space="preserve">刘华</t>
  </si>
  <si>
    <t xml:space="preserve">曹建军</t>
  </si>
  <si>
    <t xml:space="preserve">郄福山</t>
  </si>
  <si>
    <t xml:space="preserve">许俊英</t>
  </si>
  <si>
    <t xml:space="preserve">刘正苓</t>
  </si>
  <si>
    <t xml:space="preserve">王新</t>
  </si>
  <si>
    <t xml:space="preserve">马巍伟</t>
  </si>
  <si>
    <t xml:space="preserve">张丽萍</t>
  </si>
  <si>
    <t xml:space="preserve">杨志学</t>
  </si>
  <si>
    <t xml:space="preserve">王爱玲</t>
  </si>
  <si>
    <t xml:space="preserve">刘桂兰</t>
  </si>
  <si>
    <t xml:space="preserve">李德会</t>
  </si>
  <si>
    <t xml:space="preserve">杨旭</t>
  </si>
  <si>
    <t xml:space="preserve">隗功莉</t>
  </si>
  <si>
    <t xml:space="preserve">王全友</t>
  </si>
  <si>
    <t xml:space="preserve">王桂章</t>
  </si>
  <si>
    <t xml:space="preserve">邱万会</t>
  </si>
  <si>
    <t xml:space="preserve">胡奎亮</t>
  </si>
  <si>
    <t xml:space="preserve">庞冬梅</t>
  </si>
  <si>
    <t xml:space="preserve">刘耕云</t>
  </si>
  <si>
    <t xml:space="preserve">张莹</t>
  </si>
  <si>
    <t xml:space="preserve">张占江</t>
  </si>
  <si>
    <t xml:space="preserve">冯云杰</t>
  </si>
  <si>
    <t xml:space="preserve">卢建平</t>
  </si>
  <si>
    <t xml:space="preserve">王克稳</t>
  </si>
  <si>
    <t xml:space="preserve">吴士其</t>
  </si>
  <si>
    <t xml:space="preserve">张亚丽</t>
  </si>
  <si>
    <t xml:space="preserve">刘春华</t>
  </si>
  <si>
    <t xml:space="preserve">马德凯</t>
  </si>
  <si>
    <t xml:space="preserve">李玉林</t>
  </si>
  <si>
    <t xml:space="preserve">刘宝成</t>
  </si>
  <si>
    <t xml:space="preserve">隗合艳</t>
  </si>
  <si>
    <t xml:space="preserve">柳福格</t>
  </si>
  <si>
    <t xml:space="preserve">郭文硕</t>
  </si>
  <si>
    <t xml:space="preserve">郑树华</t>
  </si>
  <si>
    <t xml:space="preserve">兰秋江</t>
  </si>
  <si>
    <t xml:space="preserve">李增珍</t>
  </si>
  <si>
    <t xml:space="preserve">张芳</t>
  </si>
  <si>
    <t xml:space="preserve">周磊杰</t>
  </si>
  <si>
    <t xml:space="preserve">曹艳艳</t>
  </si>
  <si>
    <t xml:space="preserve">泰丽丽</t>
  </si>
  <si>
    <t xml:space="preserve">赵丽英</t>
  </si>
  <si>
    <t xml:space="preserve">万金华</t>
  </si>
  <si>
    <t xml:space="preserve">贾会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General"/>
    <numFmt numFmtId="167" formatCode="@"/>
    <numFmt numFmtId="168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80808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808080"/>
      <name val="Noto Sans"/>
      <family val="2"/>
    </font>
    <font>
      <sz val="12"/>
      <color rgb="FF80808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74"/>
    <col collapsed="false" customWidth="true" hidden="false" outlineLevel="0" max="2" min="2" style="2" width="5.87"/>
    <col collapsed="false" customWidth="true" hidden="false" outlineLevel="0" max="3" min="3" style="3" width="18.24"/>
    <col collapsed="false" customWidth="true" hidden="false" outlineLevel="0" max="4" min="4" style="2" width="5.36"/>
    <col collapsed="false" customWidth="true" hidden="false" outlineLevel="0" max="5" min="5" style="3" width="13.37"/>
    <col collapsed="false" customWidth="true" hidden="false" outlineLevel="0" max="6" min="6" style="2" width="5.74"/>
    <col collapsed="false" customWidth="true" hidden="false" outlineLevel="0" max="7" min="7" style="2" width="9.99"/>
    <col collapsed="false" customWidth="true" hidden="false" outlineLevel="0" max="8" min="8" style="2" width="7.62"/>
    <col collapsed="false" customWidth="true" hidden="false" outlineLevel="0" max="9" min="9" style="2" width="12.87"/>
    <col collapsed="false" customWidth="true" hidden="false" outlineLevel="0" max="10" min="10" style="4" width="8.5"/>
    <col collapsed="false" customWidth="true" hidden="false" outlineLevel="0" max="11" min="11" style="4" width="9.12"/>
    <col collapsed="false" customWidth="true" hidden="false" outlineLevel="0" max="12" min="12" style="4" width="5.53"/>
    <col collapsed="false" customWidth="false" hidden="false" outlineLevel="0" max="13" min="13" style="4" width="8.99"/>
    <col collapsed="false" customWidth="true" hidden="false" outlineLevel="0" max="14" min="14" style="4" width="13.24"/>
    <col collapsed="false" customWidth="true" hidden="true" outlineLevel="0" max="15" min="15" style="4" width="14.87"/>
    <col collapsed="false" customWidth="true" hidden="true" outlineLevel="0" max="16" min="16" style="4" width="11.5"/>
    <col collapsed="false" customWidth="false" hidden="true" outlineLevel="0" max="19" min="17" style="4" width="8.99"/>
    <col collapsed="false" customWidth="true" hidden="true" outlineLevel="0" max="20" min="20" style="4" width="11.62"/>
    <col collapsed="false" customWidth="false" hidden="true" outlineLevel="0" max="21" min="21" style="4" width="8.99"/>
    <col collapsed="false" customWidth="false" hidden="false" outlineLevel="0" max="257" min="22" style="4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false" outlineLevel="0" collapsed="false">
      <c r="A2" s="6"/>
      <c r="B2" s="7"/>
      <c r="C2" s="8"/>
      <c r="D2" s="7"/>
      <c r="E2" s="8"/>
      <c r="F2" s="7"/>
      <c r="G2" s="7"/>
      <c r="H2" s="7"/>
      <c r="I2" s="7"/>
      <c r="J2" s="9"/>
      <c r="K2" s="9"/>
      <c r="L2" s="9"/>
      <c r="M2" s="9"/>
    </row>
    <row r="3" customFormat="false" ht="19.5" hidden="false" customHeight="true" outlineLevel="0" collapsed="false">
      <c r="A3" s="10" t="s">
        <v>1</v>
      </c>
      <c r="B3" s="7"/>
      <c r="C3" s="8"/>
      <c r="D3" s="7"/>
      <c r="E3" s="8"/>
      <c r="F3" s="7"/>
      <c r="G3" s="7"/>
      <c r="H3" s="7"/>
      <c r="I3" s="7"/>
      <c r="J3" s="9"/>
      <c r="K3" s="9"/>
      <c r="L3" s="11" t="s">
        <v>2</v>
      </c>
      <c r="M3" s="11"/>
      <c r="O3" s="12" t="s">
        <v>3</v>
      </c>
      <c r="P3" s="13" t="n">
        <f aca="false">SUM(P4,P5)</f>
        <v>3113.21</v>
      </c>
      <c r="Q3" s="14" t="n">
        <f aca="false">SUM(Q4,Q5)</f>
        <v>2400</v>
      </c>
      <c r="S3" s="15" t="s">
        <v>3</v>
      </c>
      <c r="T3" s="16" t="n">
        <f aca="false">SUM(T4,T5)</f>
        <v>6755.46</v>
      </c>
      <c r="U3" s="17" t="n">
        <f aca="false">SUM(U4,U5)</f>
        <v>4800</v>
      </c>
    </row>
    <row r="4" customFormat="false" ht="25.5" hidden="false" customHeight="true" outlineLevel="0" collapsed="false">
      <c r="A4" s="10" t="s">
        <v>4</v>
      </c>
      <c r="B4" s="11" t="s">
        <v>5</v>
      </c>
      <c r="C4" s="11"/>
      <c r="D4" s="11" t="s">
        <v>6</v>
      </c>
      <c r="E4" s="11"/>
      <c r="F4" s="11" t="s">
        <v>7</v>
      </c>
      <c r="G4" s="11"/>
      <c r="H4" s="11" t="s">
        <v>8</v>
      </c>
      <c r="I4" s="11"/>
      <c r="J4" s="11" t="s">
        <v>9</v>
      </c>
      <c r="K4" s="11"/>
      <c r="L4" s="11"/>
      <c r="M4" s="11"/>
      <c r="O4" s="18" t="s">
        <v>10</v>
      </c>
      <c r="P4" s="19" t="n">
        <v>1037.74</v>
      </c>
      <c r="Q4" s="20" t="n">
        <v>800</v>
      </c>
      <c r="S4" s="10" t="s">
        <v>10</v>
      </c>
      <c r="T4" s="8" t="n">
        <v>3377.73</v>
      </c>
      <c r="U4" s="7" t="n">
        <v>2400</v>
      </c>
    </row>
    <row r="5" customFormat="false" ht="24.75" hidden="false" customHeight="true" outlineLevel="0" collapsed="false">
      <c r="A5" s="6"/>
      <c r="B5" s="11" t="s">
        <v>11</v>
      </c>
      <c r="C5" s="21" t="s">
        <v>12</v>
      </c>
      <c r="D5" s="11" t="s">
        <v>11</v>
      </c>
      <c r="E5" s="21" t="s">
        <v>12</v>
      </c>
      <c r="F5" s="11" t="s">
        <v>11</v>
      </c>
      <c r="G5" s="11" t="s">
        <v>12</v>
      </c>
      <c r="H5" s="11" t="s">
        <v>11</v>
      </c>
      <c r="I5" s="11" t="s">
        <v>12</v>
      </c>
      <c r="J5" s="11" t="s">
        <v>11</v>
      </c>
      <c r="K5" s="11" t="s">
        <v>12</v>
      </c>
      <c r="L5" s="7"/>
      <c r="M5" s="7"/>
      <c r="N5" s="2"/>
      <c r="O5" s="22" t="s">
        <v>13</v>
      </c>
      <c r="P5" s="19" t="n">
        <v>2075.47</v>
      </c>
      <c r="Q5" s="20" t="n">
        <v>1600</v>
      </c>
      <c r="S5" s="23" t="s">
        <v>13</v>
      </c>
      <c r="T5" s="8" t="n">
        <v>3377.73</v>
      </c>
      <c r="U5" s="7" t="n">
        <v>2400</v>
      </c>
    </row>
    <row r="6" s="2" customFormat="true" ht="27.75" hidden="false" customHeight="true" outlineLevel="0" collapsed="false">
      <c r="A6" s="15" t="s">
        <v>14</v>
      </c>
      <c r="B6" s="17" t="n">
        <f aca="false">SUM(B7,B10,B12,B15,B17,B21,B23,B25,B28,B30,B35,B38,B41,B45,B48)</f>
        <v>28</v>
      </c>
      <c r="C6" s="24" t="n">
        <f aca="false">SUM(E6,G6,I6)</f>
        <v>2006481.95</v>
      </c>
      <c r="D6" s="17" t="n">
        <f aca="false">SUM(D7,D10,D12,D15,D17,D21,D23,D25,D28,D30,D35,D38,D41,D45,D48)</f>
        <v>28</v>
      </c>
      <c r="E6" s="16" t="n">
        <f aca="false">SUM(E7,E10,E12,E15,E17,E21,E23,E25,E28,E30,E35,E38,E41,E45,E48,E50,E59,E62,E67,E69)</f>
        <v>263958.78</v>
      </c>
      <c r="F6" s="17" t="n">
        <f aca="false">SUM(F7,F10,F12,F15,F17,F21,F23,F25,F28,F30,F35,F38)</f>
        <v>22</v>
      </c>
      <c r="G6" s="17" t="n">
        <f aca="false">SUM(G7,G10,G12,G15,G17,G21,G23,G25,G28,G30,G35,G38,G62,G69)</f>
        <v>104800</v>
      </c>
      <c r="H6" s="17" t="n">
        <v>263</v>
      </c>
      <c r="I6" s="17" t="n">
        <v>1637723.17</v>
      </c>
      <c r="J6" s="17"/>
      <c r="K6" s="17"/>
      <c r="L6" s="17"/>
      <c r="M6" s="17"/>
      <c r="O6" s="12" t="s">
        <v>15</v>
      </c>
      <c r="P6" s="14" t="n">
        <f aca="false">SUM(P7:P7)</f>
        <v>3169.08</v>
      </c>
      <c r="Q6" s="14" t="n">
        <f aca="false">SUM(Q7:Q7)</f>
        <v>2400</v>
      </c>
      <c r="S6" s="15" t="s">
        <v>15</v>
      </c>
      <c r="T6" s="17" t="n">
        <f aca="false">SUM(T7:T7)</f>
        <v>3441.24</v>
      </c>
      <c r="U6" s="17" t="n">
        <f aca="false">SUM(U7:U7)</f>
        <v>2400</v>
      </c>
    </row>
    <row r="7" customFormat="false" ht="15" hidden="false" customHeight="true" outlineLevel="0" collapsed="false">
      <c r="A7" s="15" t="s">
        <v>3</v>
      </c>
      <c r="B7" s="17" t="n">
        <v>2</v>
      </c>
      <c r="C7" s="16" t="n">
        <f aca="false">SUM(E7,G7)</f>
        <v>17068.67</v>
      </c>
      <c r="D7" s="17" t="n">
        <v>2</v>
      </c>
      <c r="E7" s="16" t="n">
        <f aca="false">SUM(E8,E9)</f>
        <v>9868.67</v>
      </c>
      <c r="F7" s="17" t="n">
        <v>2</v>
      </c>
      <c r="G7" s="17" t="n">
        <f aca="false">SUM(G8,G9)</f>
        <v>7200</v>
      </c>
      <c r="H7" s="17"/>
      <c r="I7" s="17"/>
      <c r="J7" s="17"/>
      <c r="K7" s="17"/>
      <c r="L7" s="25"/>
      <c r="M7" s="25"/>
      <c r="N7" s="2"/>
      <c r="O7" s="26" t="s">
        <v>16</v>
      </c>
      <c r="P7" s="19" t="n">
        <v>3169.08</v>
      </c>
      <c r="Q7" s="20" t="n">
        <v>2400</v>
      </c>
      <c r="S7" s="27" t="s">
        <v>16</v>
      </c>
      <c r="T7" s="8" t="n">
        <v>3441.24</v>
      </c>
      <c r="U7" s="7" t="n">
        <v>2400</v>
      </c>
    </row>
    <row r="8" customFormat="false" ht="15" hidden="false" customHeight="true" outlineLevel="0" collapsed="false">
      <c r="A8" s="10" t="s">
        <v>10</v>
      </c>
      <c r="B8" s="7" t="n">
        <v>1</v>
      </c>
      <c r="C8" s="8" t="n">
        <f aca="false">SUM(E8,G8)</f>
        <v>7615.47</v>
      </c>
      <c r="D8" s="7" t="n">
        <v>1</v>
      </c>
      <c r="E8" s="8" t="n">
        <f aca="false">SUM(P4,T4)</f>
        <v>4415.47</v>
      </c>
      <c r="F8" s="7" t="n">
        <v>1</v>
      </c>
      <c r="G8" s="7" t="n">
        <f aca="false">SUM(Q4,U4)</f>
        <v>3200</v>
      </c>
      <c r="H8" s="7"/>
      <c r="I8" s="7"/>
      <c r="J8" s="7"/>
      <c r="K8" s="7"/>
      <c r="L8" s="9"/>
      <c r="M8" s="9"/>
      <c r="N8" s="2"/>
      <c r="O8" s="28" t="s">
        <v>17</v>
      </c>
      <c r="P8" s="13" t="n">
        <f aca="false">SUM(P9:P10)</f>
        <v>4195.68</v>
      </c>
      <c r="Q8" s="14" t="n">
        <f aca="false">SUM(Q9:Q10)</f>
        <v>3200</v>
      </c>
      <c r="S8" s="29" t="s">
        <v>17</v>
      </c>
      <c r="T8" s="16" t="n">
        <f aca="false">SUM(T9:T10)</f>
        <v>6831.72</v>
      </c>
      <c r="U8" s="17" t="n">
        <f aca="false">SUM(U9:U10)</f>
        <v>4800</v>
      </c>
    </row>
    <row r="9" customFormat="false" ht="15" hidden="false" customHeight="true" outlineLevel="0" collapsed="false">
      <c r="A9" s="23" t="s">
        <v>13</v>
      </c>
      <c r="B9" s="7" t="n">
        <v>1</v>
      </c>
      <c r="C9" s="8" t="n">
        <f aca="false">SUM(E9,G9)</f>
        <v>9453.2</v>
      </c>
      <c r="D9" s="7" t="n">
        <v>1</v>
      </c>
      <c r="E9" s="8" t="n">
        <f aca="false">SUM(P5,T5)</f>
        <v>5453.2</v>
      </c>
      <c r="F9" s="7" t="n">
        <v>1</v>
      </c>
      <c r="G9" s="7" t="n">
        <f aca="false">SUM(Q5,U5)</f>
        <v>4000</v>
      </c>
      <c r="H9" s="7"/>
      <c r="I9" s="7"/>
      <c r="J9" s="9"/>
      <c r="K9" s="9"/>
      <c r="L9" s="9"/>
      <c r="M9" s="9"/>
      <c r="O9" s="26" t="s">
        <v>18</v>
      </c>
      <c r="P9" s="19" t="n">
        <v>2097.84</v>
      </c>
      <c r="Q9" s="20" t="n">
        <v>1600</v>
      </c>
      <c r="S9" s="27" t="s">
        <v>18</v>
      </c>
      <c r="T9" s="8" t="n">
        <v>3415.86</v>
      </c>
      <c r="U9" s="7" t="n">
        <v>2400</v>
      </c>
    </row>
    <row r="10" customFormat="false" ht="15" hidden="false" customHeight="true" outlineLevel="0" collapsed="false">
      <c r="A10" s="15" t="s">
        <v>15</v>
      </c>
      <c r="B10" s="17" t="n">
        <v>1</v>
      </c>
      <c r="C10" s="16" t="n">
        <f aca="false">SUM(C11:C11)</f>
        <v>11410.32</v>
      </c>
      <c r="D10" s="17" t="n">
        <v>1</v>
      </c>
      <c r="E10" s="17" t="n">
        <f aca="false">SUM(E11:E11)</f>
        <v>6610.32</v>
      </c>
      <c r="F10" s="17" t="n">
        <v>1</v>
      </c>
      <c r="G10" s="17" t="n">
        <f aca="false">SUM(G11:G11)</f>
        <v>4800</v>
      </c>
      <c r="H10" s="7"/>
      <c r="I10" s="7"/>
      <c r="J10" s="9"/>
      <c r="K10" s="9"/>
      <c r="L10" s="9"/>
      <c r="M10" s="9"/>
      <c r="O10" s="26" t="s">
        <v>19</v>
      </c>
      <c r="P10" s="19" t="n">
        <v>2097.84</v>
      </c>
      <c r="Q10" s="20" t="n">
        <v>1600</v>
      </c>
      <c r="S10" s="27" t="s">
        <v>19</v>
      </c>
      <c r="T10" s="8" t="n">
        <v>3415.86</v>
      </c>
      <c r="U10" s="7" t="n">
        <v>2400</v>
      </c>
    </row>
    <row r="11" customFormat="false" ht="15" hidden="false" customHeight="true" outlineLevel="0" collapsed="false">
      <c r="A11" s="27" t="s">
        <v>16</v>
      </c>
      <c r="B11" s="7" t="n">
        <v>1</v>
      </c>
      <c r="C11" s="8" t="n">
        <f aca="false">SUM(E11,G11)</f>
        <v>11410.32</v>
      </c>
      <c r="D11" s="7" t="n">
        <v>1</v>
      </c>
      <c r="E11" s="8" t="n">
        <f aca="false">SUM(P7,T7)</f>
        <v>6610.32</v>
      </c>
      <c r="F11" s="7" t="n">
        <v>1</v>
      </c>
      <c r="G11" s="7" t="n">
        <f aca="false">SUM(Q7,U7)</f>
        <v>4800</v>
      </c>
      <c r="H11" s="7"/>
      <c r="I11" s="7"/>
      <c r="J11" s="9"/>
      <c r="K11" s="9"/>
      <c r="L11" s="9"/>
      <c r="M11" s="9"/>
      <c r="O11" s="28" t="s">
        <v>20</v>
      </c>
      <c r="P11" s="13" t="n">
        <f aca="false">SUM(P12)</f>
        <v>2086.66</v>
      </c>
      <c r="Q11" s="14" t="n">
        <f aca="false">SUM(Q12:Q12)</f>
        <v>1600</v>
      </c>
      <c r="S11" s="29" t="s">
        <v>20</v>
      </c>
      <c r="T11" s="16" t="n">
        <f aca="false">SUM(T12)</f>
        <v>3396.77</v>
      </c>
      <c r="U11" s="17" t="n">
        <f aca="false">SUM(U12:U12)</f>
        <v>2400</v>
      </c>
    </row>
    <row r="12" s="31" customFormat="true" ht="15" hidden="false" customHeight="true" outlineLevel="0" collapsed="false">
      <c r="A12" s="29" t="s">
        <v>17</v>
      </c>
      <c r="B12" s="17" t="n">
        <v>2</v>
      </c>
      <c r="C12" s="16" t="n">
        <f aca="false">SUM(E12,G12)</f>
        <v>19027.4</v>
      </c>
      <c r="D12" s="17" t="n">
        <v>2</v>
      </c>
      <c r="E12" s="16" t="n">
        <f aca="false">SUM(E13:E14)</f>
        <v>11027.4</v>
      </c>
      <c r="F12" s="17" t="n">
        <v>2</v>
      </c>
      <c r="G12" s="17" t="n">
        <f aca="false">SUM(G13:G14)</f>
        <v>8000</v>
      </c>
      <c r="H12" s="17"/>
      <c r="I12" s="17"/>
      <c r="J12" s="29"/>
      <c r="K12" s="29"/>
      <c r="L12" s="29"/>
      <c r="M12" s="29"/>
      <c r="N12" s="30"/>
      <c r="O12" s="26" t="s">
        <v>21</v>
      </c>
      <c r="P12" s="19" t="n">
        <v>2086.66</v>
      </c>
      <c r="Q12" s="20" t="n">
        <v>1600</v>
      </c>
      <c r="S12" s="27" t="s">
        <v>21</v>
      </c>
      <c r="T12" s="8" t="n">
        <v>3396.77</v>
      </c>
      <c r="U12" s="7" t="n">
        <v>2400</v>
      </c>
    </row>
    <row r="13" customFormat="false" ht="15" hidden="false" customHeight="true" outlineLevel="0" collapsed="false">
      <c r="A13" s="27" t="s">
        <v>18</v>
      </c>
      <c r="B13" s="7" t="n">
        <v>1</v>
      </c>
      <c r="C13" s="8" t="n">
        <f aca="false">SUM(E13,G13)</f>
        <v>9513.7</v>
      </c>
      <c r="D13" s="7" t="n">
        <v>1</v>
      </c>
      <c r="E13" s="8" t="n">
        <f aca="false">SUM(P9,T9)</f>
        <v>5513.7</v>
      </c>
      <c r="F13" s="7" t="n">
        <v>1</v>
      </c>
      <c r="G13" s="7" t="n">
        <f aca="false">SUM(Q9,U9)</f>
        <v>4000</v>
      </c>
      <c r="H13" s="7"/>
      <c r="I13" s="7"/>
      <c r="J13" s="9"/>
      <c r="K13" s="9"/>
      <c r="L13" s="9"/>
      <c r="M13" s="9"/>
      <c r="O13" s="28" t="s">
        <v>22</v>
      </c>
      <c r="P13" s="13" t="n">
        <f aca="false">SUM(P14:P16)</f>
        <v>6338.22</v>
      </c>
      <c r="Q13" s="14" t="n">
        <f aca="false">SUM(Q14:Q16)</f>
        <v>4800</v>
      </c>
      <c r="S13" s="29" t="s">
        <v>22</v>
      </c>
      <c r="T13" s="16" t="n">
        <f aca="false">SUM(T14:T16)</f>
        <v>10635.96</v>
      </c>
      <c r="U13" s="17" t="n">
        <f aca="false">SUM(U14:U16)</f>
        <v>7200</v>
      </c>
    </row>
    <row r="14" customFormat="false" ht="15" hidden="false" customHeight="true" outlineLevel="0" collapsed="false">
      <c r="A14" s="27" t="s">
        <v>19</v>
      </c>
      <c r="B14" s="7" t="n">
        <v>1</v>
      </c>
      <c r="C14" s="8" t="n">
        <f aca="false">SUM(E14,G14)</f>
        <v>9513.7</v>
      </c>
      <c r="D14" s="7" t="n">
        <v>1</v>
      </c>
      <c r="E14" s="8" t="n">
        <f aca="false">SUM(P10,T10)</f>
        <v>5513.7</v>
      </c>
      <c r="F14" s="7" t="n">
        <v>1</v>
      </c>
      <c r="G14" s="7" t="n">
        <f aca="false">SUM(Q10,U10)</f>
        <v>4000</v>
      </c>
      <c r="H14" s="7"/>
      <c r="I14" s="7"/>
      <c r="J14" s="9"/>
      <c r="K14" s="9"/>
      <c r="L14" s="9"/>
      <c r="M14" s="9"/>
      <c r="O14" s="26" t="s">
        <v>23</v>
      </c>
      <c r="P14" s="19" t="n">
        <v>2112.74</v>
      </c>
      <c r="Q14" s="20" t="n">
        <v>1600</v>
      </c>
      <c r="S14" s="27" t="s">
        <v>23</v>
      </c>
      <c r="T14" s="8" t="n">
        <v>3567.45</v>
      </c>
      <c r="U14" s="7" t="n">
        <v>2400</v>
      </c>
    </row>
    <row r="15" customFormat="false" ht="15" hidden="false" customHeight="true" outlineLevel="0" collapsed="false">
      <c r="A15" s="29" t="s">
        <v>20</v>
      </c>
      <c r="B15" s="17" t="n">
        <v>1</v>
      </c>
      <c r="C15" s="16" t="n">
        <f aca="false">SUM(E15,G15)</f>
        <v>9483.43</v>
      </c>
      <c r="D15" s="17" t="n">
        <v>1</v>
      </c>
      <c r="E15" s="16" t="n">
        <f aca="false">SUM(E16)</f>
        <v>5483.43</v>
      </c>
      <c r="F15" s="17" t="n">
        <v>1</v>
      </c>
      <c r="G15" s="17" t="n">
        <f aca="false">SUM(G16:G16)</f>
        <v>4000</v>
      </c>
      <c r="H15" s="7"/>
      <c r="I15" s="7"/>
      <c r="J15" s="9"/>
      <c r="K15" s="9"/>
      <c r="L15" s="9"/>
      <c r="M15" s="9"/>
      <c r="O15" s="26" t="s">
        <v>24</v>
      </c>
      <c r="P15" s="19" t="n">
        <v>2112.74</v>
      </c>
      <c r="Q15" s="20" t="n">
        <v>1600</v>
      </c>
      <c r="S15" s="27" t="s">
        <v>24</v>
      </c>
      <c r="T15" s="8" t="n">
        <v>3567.45</v>
      </c>
      <c r="U15" s="7" t="n">
        <v>2400</v>
      </c>
    </row>
    <row r="16" customFormat="false" ht="15" hidden="false" customHeight="true" outlineLevel="0" collapsed="false">
      <c r="A16" s="27" t="s">
        <v>21</v>
      </c>
      <c r="B16" s="7" t="n">
        <v>1</v>
      </c>
      <c r="C16" s="8" t="n">
        <f aca="false">SUM(E16,G16)</f>
        <v>9483.43</v>
      </c>
      <c r="D16" s="7" t="n">
        <v>1</v>
      </c>
      <c r="E16" s="8" t="n">
        <f aca="false">SUM(P12,T12)</f>
        <v>5483.43</v>
      </c>
      <c r="F16" s="7" t="n">
        <v>1</v>
      </c>
      <c r="G16" s="7" t="n">
        <f aca="false">SUM(Q12,U12)</f>
        <v>4000</v>
      </c>
      <c r="H16" s="7"/>
      <c r="I16" s="7"/>
      <c r="J16" s="9"/>
      <c r="K16" s="9"/>
      <c r="L16" s="9"/>
      <c r="M16" s="9"/>
      <c r="O16" s="26" t="s">
        <v>25</v>
      </c>
      <c r="P16" s="19" t="n">
        <v>2112.74</v>
      </c>
      <c r="Q16" s="20" t="n">
        <v>1600</v>
      </c>
      <c r="S16" s="27" t="s">
        <v>25</v>
      </c>
      <c r="T16" s="8" t="n">
        <v>3501.06</v>
      </c>
      <c r="U16" s="7" t="n">
        <v>2400</v>
      </c>
    </row>
    <row r="17" customFormat="false" ht="15" hidden="false" customHeight="true" outlineLevel="0" collapsed="false">
      <c r="A17" s="29" t="s">
        <v>22</v>
      </c>
      <c r="B17" s="17" t="n">
        <f aca="false">SUM(B18:B20)</f>
        <v>3</v>
      </c>
      <c r="C17" s="16" t="n">
        <f aca="false">SUM(E17,G17)</f>
        <v>28974.18</v>
      </c>
      <c r="D17" s="17" t="n">
        <f aca="false">SUM(D18:D20)</f>
        <v>3</v>
      </c>
      <c r="E17" s="16" t="n">
        <f aca="false">SUM(E18:E20)</f>
        <v>16974.18</v>
      </c>
      <c r="F17" s="17" t="n">
        <v>3</v>
      </c>
      <c r="G17" s="17" t="n">
        <f aca="false">SUM(G18:G20)</f>
        <v>12000</v>
      </c>
      <c r="H17" s="7"/>
      <c r="I17" s="7"/>
      <c r="J17" s="9"/>
      <c r="K17" s="9"/>
      <c r="L17" s="9"/>
      <c r="M17" s="9"/>
      <c r="O17" s="12" t="s">
        <v>26</v>
      </c>
      <c r="P17" s="13" t="n">
        <f aca="false">SUM(P18)</f>
        <v>2087.69</v>
      </c>
      <c r="Q17" s="14" t="n">
        <v>1600</v>
      </c>
      <c r="S17" s="15" t="s">
        <v>26</v>
      </c>
      <c r="T17" s="16" t="n">
        <f aca="false">SUM(T18)</f>
        <v>3396.79</v>
      </c>
      <c r="U17" s="17" t="n">
        <v>2400</v>
      </c>
    </row>
    <row r="18" customFormat="false" ht="15" hidden="false" customHeight="true" outlineLevel="0" collapsed="false">
      <c r="A18" s="27" t="s">
        <v>23</v>
      </c>
      <c r="B18" s="7" t="n">
        <v>1</v>
      </c>
      <c r="C18" s="8" t="n">
        <f aca="false">SUM(E18,G18)</f>
        <v>9680.19</v>
      </c>
      <c r="D18" s="7" t="n">
        <v>1</v>
      </c>
      <c r="E18" s="8" t="n">
        <f aca="false">SUM(P14,T14)</f>
        <v>5680.19</v>
      </c>
      <c r="F18" s="7" t="n">
        <v>1</v>
      </c>
      <c r="G18" s="7" t="n">
        <f aca="false">SUM(Q14,U14)</f>
        <v>4000</v>
      </c>
      <c r="H18" s="7"/>
      <c r="I18" s="7"/>
      <c r="J18" s="9"/>
      <c r="K18" s="9"/>
      <c r="L18" s="9"/>
      <c r="M18" s="9"/>
      <c r="O18" s="18" t="s">
        <v>27</v>
      </c>
      <c r="P18" s="19" t="n">
        <v>2087.69</v>
      </c>
      <c r="Q18" s="20" t="n">
        <v>1600</v>
      </c>
      <c r="S18" s="10" t="s">
        <v>27</v>
      </c>
      <c r="T18" s="8" t="n">
        <v>3396.79</v>
      </c>
      <c r="U18" s="7" t="n">
        <v>2400</v>
      </c>
    </row>
    <row r="19" customFormat="false" ht="15" hidden="false" customHeight="true" outlineLevel="0" collapsed="false">
      <c r="A19" s="27" t="s">
        <v>24</v>
      </c>
      <c r="B19" s="7" t="n">
        <v>1</v>
      </c>
      <c r="C19" s="8" t="n">
        <f aca="false">SUM(E19,G19)</f>
        <v>9680.19</v>
      </c>
      <c r="D19" s="7" t="n">
        <v>1</v>
      </c>
      <c r="E19" s="8" t="n">
        <f aca="false">SUM(P15,T15)</f>
        <v>5680.19</v>
      </c>
      <c r="F19" s="7" t="n">
        <v>1</v>
      </c>
      <c r="G19" s="7" t="n">
        <f aca="false">SUM(Q15,U15)</f>
        <v>4000</v>
      </c>
      <c r="H19" s="7"/>
      <c r="I19" s="7"/>
      <c r="J19" s="9"/>
      <c r="K19" s="9"/>
      <c r="L19" s="9"/>
      <c r="M19" s="9"/>
      <c r="O19" s="15" t="s">
        <v>28</v>
      </c>
      <c r="P19" s="16" t="n">
        <f aca="false">SUM(P20)</f>
        <v>3113.21</v>
      </c>
      <c r="Q19" s="17" t="n">
        <v>2400</v>
      </c>
      <c r="S19" s="15" t="s">
        <v>28</v>
      </c>
      <c r="T19" s="16" t="n">
        <f aca="false">SUM(T20)</f>
        <v>3377.76</v>
      </c>
      <c r="U19" s="17" t="n">
        <v>2400</v>
      </c>
    </row>
    <row r="20" customFormat="false" ht="15" hidden="false" customHeight="true" outlineLevel="0" collapsed="false">
      <c r="A20" s="27" t="s">
        <v>25</v>
      </c>
      <c r="B20" s="7" t="n">
        <v>1</v>
      </c>
      <c r="C20" s="8" t="n">
        <f aca="false">SUM(E20,G20)</f>
        <v>9613.8</v>
      </c>
      <c r="D20" s="7" t="n">
        <v>1</v>
      </c>
      <c r="E20" s="8" t="n">
        <f aca="false">SUM(P16,T16)</f>
        <v>5613.8</v>
      </c>
      <c r="F20" s="7" t="n">
        <v>1</v>
      </c>
      <c r="G20" s="7" t="n">
        <f aca="false">SUM(Q16,U16)</f>
        <v>4000</v>
      </c>
      <c r="H20" s="7"/>
      <c r="I20" s="7"/>
      <c r="J20" s="9"/>
      <c r="K20" s="9"/>
      <c r="L20" s="9"/>
      <c r="M20" s="9"/>
      <c r="O20" s="10" t="s">
        <v>29</v>
      </c>
      <c r="P20" s="8" t="n">
        <v>3113.21</v>
      </c>
      <c r="Q20" s="7" t="n">
        <v>2400</v>
      </c>
      <c r="S20" s="10" t="s">
        <v>29</v>
      </c>
      <c r="T20" s="8" t="n">
        <v>3377.76</v>
      </c>
      <c r="U20" s="7" t="n">
        <v>2400</v>
      </c>
    </row>
    <row r="21" s="31" customFormat="true" ht="15" hidden="false" customHeight="true" outlineLevel="0" collapsed="false">
      <c r="A21" s="15" t="s">
        <v>26</v>
      </c>
      <c r="B21" s="17" t="n">
        <v>1</v>
      </c>
      <c r="C21" s="16" t="n">
        <f aca="false">SUM(E21,G21)</f>
        <v>9484.48</v>
      </c>
      <c r="D21" s="17" t="n">
        <v>1</v>
      </c>
      <c r="E21" s="16" t="n">
        <f aca="false">SUM(E22)</f>
        <v>5484.48</v>
      </c>
      <c r="F21" s="17" t="n">
        <v>1</v>
      </c>
      <c r="G21" s="17" t="n">
        <v>4000</v>
      </c>
      <c r="H21" s="17"/>
      <c r="I21" s="32"/>
      <c r="J21" s="29"/>
      <c r="K21" s="29"/>
      <c r="L21" s="29"/>
      <c r="M21" s="29"/>
      <c r="O21" s="12" t="s">
        <v>30</v>
      </c>
      <c r="P21" s="13" t="n">
        <f aca="false">SUM(P22,P23)</f>
        <v>4150.96</v>
      </c>
      <c r="Q21" s="14" t="n">
        <v>3200</v>
      </c>
      <c r="S21" s="15" t="s">
        <v>30</v>
      </c>
      <c r="T21" s="16" t="n">
        <f aca="false">SUM(T22,T23)</f>
        <v>6226.46</v>
      </c>
      <c r="U21" s="17" t="n">
        <v>4800</v>
      </c>
    </row>
    <row r="22" customFormat="false" ht="15" hidden="false" customHeight="true" outlineLevel="0" collapsed="false">
      <c r="A22" s="10" t="s">
        <v>27</v>
      </c>
      <c r="B22" s="7" t="n">
        <v>1</v>
      </c>
      <c r="C22" s="8" t="n">
        <f aca="false">SUM(E22,G22)</f>
        <v>9484.48</v>
      </c>
      <c r="D22" s="7" t="n">
        <v>1</v>
      </c>
      <c r="E22" s="8" t="n">
        <f aca="false">SUM(P18,T18)</f>
        <v>5484.48</v>
      </c>
      <c r="F22" s="7" t="n">
        <v>1</v>
      </c>
      <c r="G22" s="7" t="n">
        <f aca="false">SUM(Q18,U18)</f>
        <v>4000</v>
      </c>
      <c r="H22" s="7"/>
      <c r="I22" s="33"/>
      <c r="J22" s="9"/>
      <c r="K22" s="9"/>
      <c r="L22" s="9"/>
      <c r="M22" s="9"/>
      <c r="O22" s="34" t="s">
        <v>31</v>
      </c>
      <c r="P22" s="19" t="n">
        <v>2075.48</v>
      </c>
      <c r="Q22" s="20" t="n">
        <v>1600</v>
      </c>
      <c r="S22" s="35" t="s">
        <v>31</v>
      </c>
      <c r="T22" s="8" t="n">
        <v>3113.23</v>
      </c>
      <c r="U22" s="7" t="n">
        <v>2400</v>
      </c>
    </row>
    <row r="23" s="31" customFormat="true" ht="15" hidden="false" customHeight="true" outlineLevel="0" collapsed="false">
      <c r="A23" s="15" t="s">
        <v>28</v>
      </c>
      <c r="B23" s="17" t="n">
        <v>1</v>
      </c>
      <c r="C23" s="16" t="n">
        <f aca="false">SUM(E23,G23)</f>
        <v>11290.97</v>
      </c>
      <c r="D23" s="17" t="n">
        <v>1</v>
      </c>
      <c r="E23" s="16" t="n">
        <f aca="false">SUM(E24)</f>
        <v>6490.97</v>
      </c>
      <c r="F23" s="17" t="n">
        <v>1</v>
      </c>
      <c r="G23" s="17" t="n">
        <v>4800</v>
      </c>
      <c r="H23" s="17"/>
      <c r="I23" s="32"/>
      <c r="J23" s="29"/>
      <c r="K23" s="29"/>
      <c r="L23" s="29"/>
      <c r="M23" s="29"/>
      <c r="O23" s="36" t="s">
        <v>32</v>
      </c>
      <c r="P23" s="19" t="n">
        <v>2075.48</v>
      </c>
      <c r="Q23" s="20" t="n">
        <v>1600</v>
      </c>
      <c r="S23" s="37" t="s">
        <v>32</v>
      </c>
      <c r="T23" s="8" t="n">
        <v>3113.23</v>
      </c>
      <c r="U23" s="7" t="n">
        <v>2400</v>
      </c>
    </row>
    <row r="24" customFormat="false" ht="15" hidden="false" customHeight="true" outlineLevel="0" collapsed="false">
      <c r="A24" s="10" t="s">
        <v>29</v>
      </c>
      <c r="B24" s="7" t="n">
        <v>1</v>
      </c>
      <c r="C24" s="8" t="n">
        <f aca="false">SUM(E24,G24)</f>
        <v>11290.97</v>
      </c>
      <c r="D24" s="7" t="n">
        <v>1</v>
      </c>
      <c r="E24" s="8" t="n">
        <f aca="false">SUM(P20,T20)</f>
        <v>6490.97</v>
      </c>
      <c r="F24" s="7" t="n">
        <v>1</v>
      </c>
      <c r="G24" s="7" t="n">
        <f aca="false">SUM(Q20,U20)</f>
        <v>4800</v>
      </c>
      <c r="H24" s="7"/>
      <c r="I24" s="33"/>
      <c r="J24" s="9"/>
      <c r="K24" s="9"/>
      <c r="L24" s="9"/>
      <c r="M24" s="9"/>
      <c r="O24" s="12" t="s">
        <v>33</v>
      </c>
      <c r="P24" s="38" t="n">
        <f aca="false">SUM(P25:P25)</f>
        <v>3225</v>
      </c>
      <c r="Q24" s="14" t="n">
        <f aca="false">SUM(Q25:Q25)</f>
        <v>2400</v>
      </c>
      <c r="S24" s="15" t="s">
        <v>33</v>
      </c>
      <c r="T24" s="39" t="n">
        <f aca="false">SUM(T25:T25)</f>
        <v>2150</v>
      </c>
      <c r="U24" s="17" t="n">
        <f aca="false">SUM(U25:U25)</f>
        <v>1600</v>
      </c>
    </row>
    <row r="25" s="31" customFormat="true" ht="15" hidden="false" customHeight="true" outlineLevel="0" collapsed="false">
      <c r="A25" s="15" t="s">
        <v>30</v>
      </c>
      <c r="B25" s="17" t="n">
        <v>2</v>
      </c>
      <c r="C25" s="16" t="n">
        <f aca="false">SUM(E25,G25)</f>
        <v>18377.42</v>
      </c>
      <c r="D25" s="17" t="n">
        <v>2</v>
      </c>
      <c r="E25" s="16" t="n">
        <f aca="false">SUM(E26,E27)</f>
        <v>10377.42</v>
      </c>
      <c r="F25" s="17" t="n">
        <v>2</v>
      </c>
      <c r="G25" s="17" t="n">
        <v>8000</v>
      </c>
      <c r="H25" s="17"/>
      <c r="I25" s="32"/>
      <c r="J25" s="29"/>
      <c r="K25" s="29"/>
      <c r="L25" s="29"/>
      <c r="M25" s="29"/>
      <c r="O25" s="18" t="s">
        <v>34</v>
      </c>
      <c r="P25" s="40" t="n">
        <v>3225</v>
      </c>
      <c r="Q25" s="20" t="n">
        <v>2400</v>
      </c>
      <c r="S25" s="10" t="s">
        <v>34</v>
      </c>
      <c r="T25" s="41" t="n">
        <v>2150</v>
      </c>
      <c r="U25" s="7" t="n">
        <v>1600</v>
      </c>
    </row>
    <row r="26" s="4" customFormat="true" ht="15" hidden="false" customHeight="true" outlineLevel="0" collapsed="false">
      <c r="A26" s="10" t="s">
        <v>31</v>
      </c>
      <c r="B26" s="7" t="n">
        <v>1</v>
      </c>
      <c r="C26" s="8" t="n">
        <f aca="false">SUM(E26,G26)</f>
        <v>9188.71</v>
      </c>
      <c r="D26" s="7" t="n">
        <v>1</v>
      </c>
      <c r="E26" s="8" t="n">
        <f aca="false">SUM(P22,T22)</f>
        <v>5188.71</v>
      </c>
      <c r="F26" s="7" t="n">
        <v>1</v>
      </c>
      <c r="G26" s="7" t="n">
        <f aca="false">SUM(Q22,U22)</f>
        <v>4000</v>
      </c>
      <c r="H26" s="7"/>
      <c r="I26" s="33"/>
      <c r="J26" s="9"/>
      <c r="K26" s="9"/>
      <c r="L26" s="9"/>
      <c r="M26" s="9"/>
      <c r="O26" s="42" t="s">
        <v>35</v>
      </c>
      <c r="P26" s="38" t="n">
        <f aca="false">SUM(P27:P30)</f>
        <v>12452.8</v>
      </c>
      <c r="Q26" s="14" t="n">
        <f aca="false">SUM(Q27:Q30)</f>
        <v>9600</v>
      </c>
      <c r="S26" s="43" t="s">
        <v>35</v>
      </c>
      <c r="T26" s="39" t="n">
        <f aca="false">SUM(T27:T30)</f>
        <v>13378.48</v>
      </c>
      <c r="U26" s="17" t="n">
        <f aca="false">SUM(U27:U30)</f>
        <v>9600</v>
      </c>
    </row>
    <row r="27" customFormat="false" ht="15" hidden="false" customHeight="true" outlineLevel="0" collapsed="false">
      <c r="A27" s="10" t="s">
        <v>32</v>
      </c>
      <c r="B27" s="7" t="n">
        <v>1</v>
      </c>
      <c r="C27" s="8" t="n">
        <f aca="false">SUM(E27,G27)</f>
        <v>9188.71</v>
      </c>
      <c r="D27" s="7" t="n">
        <v>1</v>
      </c>
      <c r="E27" s="8" t="n">
        <f aca="false">SUM(P23,T23)</f>
        <v>5188.71</v>
      </c>
      <c r="F27" s="7" t="n">
        <v>1</v>
      </c>
      <c r="G27" s="7" t="n">
        <f aca="false">SUM(Q23,U23)</f>
        <v>4000</v>
      </c>
      <c r="H27" s="7"/>
      <c r="I27" s="33"/>
      <c r="J27" s="9"/>
      <c r="K27" s="9"/>
      <c r="L27" s="9"/>
      <c r="M27" s="9"/>
      <c r="O27" s="44" t="s">
        <v>36</v>
      </c>
      <c r="P27" s="40" t="n">
        <v>3113.2</v>
      </c>
      <c r="Q27" s="20" t="n">
        <v>2400</v>
      </c>
      <c r="S27" s="45" t="s">
        <v>36</v>
      </c>
      <c r="T27" s="41" t="n">
        <v>3377.68</v>
      </c>
      <c r="U27" s="7" t="n">
        <v>2400</v>
      </c>
    </row>
    <row r="28" s="31" customFormat="true" ht="15" hidden="false" customHeight="true" outlineLevel="0" collapsed="false">
      <c r="A28" s="15" t="s">
        <v>33</v>
      </c>
      <c r="B28" s="17" t="n">
        <v>1</v>
      </c>
      <c r="C28" s="16" t="n">
        <f aca="false">SUM(C29:C29)</f>
        <v>9375</v>
      </c>
      <c r="D28" s="17" t="n">
        <v>1</v>
      </c>
      <c r="E28" s="39" t="n">
        <f aca="false">SUM(E29:E29)</f>
        <v>5375</v>
      </c>
      <c r="F28" s="17" t="n">
        <v>1</v>
      </c>
      <c r="G28" s="17" t="n">
        <f aca="false">SUM(G29:G29)</f>
        <v>4000</v>
      </c>
      <c r="H28" s="17"/>
      <c r="I28" s="32"/>
      <c r="J28" s="29"/>
      <c r="K28" s="29"/>
      <c r="L28" s="29"/>
      <c r="M28" s="29"/>
      <c r="O28" s="18" t="s">
        <v>37</v>
      </c>
      <c r="P28" s="40" t="n">
        <v>3113.2</v>
      </c>
      <c r="Q28" s="20" t="n">
        <v>2400</v>
      </c>
      <c r="S28" s="10" t="s">
        <v>37</v>
      </c>
      <c r="T28" s="41" t="n">
        <v>3377.68</v>
      </c>
      <c r="U28" s="7" t="n">
        <v>2400</v>
      </c>
    </row>
    <row r="29" customFormat="false" ht="15" hidden="false" customHeight="true" outlineLevel="0" collapsed="false">
      <c r="A29" s="10" t="s">
        <v>34</v>
      </c>
      <c r="B29" s="7" t="n">
        <v>1</v>
      </c>
      <c r="C29" s="8" t="n">
        <f aca="false">SUM(E29,G29)</f>
        <v>9375</v>
      </c>
      <c r="D29" s="7" t="n">
        <v>1</v>
      </c>
      <c r="E29" s="41" t="n">
        <f aca="false">SUM(P25,T25)</f>
        <v>5375</v>
      </c>
      <c r="F29" s="7" t="n">
        <v>1</v>
      </c>
      <c r="G29" s="7" t="n">
        <v>4000</v>
      </c>
      <c r="H29" s="7"/>
      <c r="I29" s="33"/>
      <c r="J29" s="9"/>
      <c r="K29" s="9"/>
      <c r="L29" s="9"/>
      <c r="M29" s="9"/>
      <c r="O29" s="18" t="s">
        <v>38</v>
      </c>
      <c r="P29" s="40" t="n">
        <v>3113.2</v>
      </c>
      <c r="Q29" s="20" t="n">
        <v>2400</v>
      </c>
      <c r="S29" s="10" t="s">
        <v>38</v>
      </c>
      <c r="T29" s="41" t="n">
        <v>3245.44</v>
      </c>
      <c r="U29" s="7" t="n">
        <v>2400</v>
      </c>
    </row>
    <row r="30" s="31" customFormat="true" ht="15" hidden="false" customHeight="true" outlineLevel="0" collapsed="false">
      <c r="A30" s="43" t="s">
        <v>35</v>
      </c>
      <c r="B30" s="17" t="n">
        <v>4</v>
      </c>
      <c r="C30" s="16" t="n">
        <f aca="false">SUM(E30,G30)</f>
        <v>45031.28</v>
      </c>
      <c r="D30" s="17" t="n">
        <v>4</v>
      </c>
      <c r="E30" s="39" t="n">
        <f aca="false">SUM(E31:E34)</f>
        <v>25831.28</v>
      </c>
      <c r="F30" s="17" t="n">
        <v>4</v>
      </c>
      <c r="G30" s="17" t="n">
        <f aca="false">SUM(G31:G34)</f>
        <v>19200</v>
      </c>
      <c r="H30" s="17"/>
      <c r="I30" s="32"/>
      <c r="J30" s="29"/>
      <c r="K30" s="29"/>
      <c r="L30" s="29"/>
      <c r="M30" s="29"/>
      <c r="O30" s="18" t="s">
        <v>39</v>
      </c>
      <c r="P30" s="40" t="n">
        <v>3113.2</v>
      </c>
      <c r="Q30" s="20" t="n">
        <v>2400</v>
      </c>
      <c r="S30" s="10" t="s">
        <v>39</v>
      </c>
      <c r="T30" s="46" t="n">
        <v>3377.68</v>
      </c>
      <c r="U30" s="7" t="n">
        <v>2400</v>
      </c>
    </row>
    <row r="31" customFormat="false" ht="15" hidden="false" customHeight="true" outlineLevel="0" collapsed="false">
      <c r="A31" s="45" t="s">
        <v>36</v>
      </c>
      <c r="B31" s="7" t="n">
        <v>1</v>
      </c>
      <c r="C31" s="8" t="n">
        <f aca="false">SUM(E31,G31)</f>
        <v>11290.88</v>
      </c>
      <c r="D31" s="7" t="n">
        <v>1</v>
      </c>
      <c r="E31" s="41" t="n">
        <f aca="false">SUM(P27,T27)</f>
        <v>6490.88</v>
      </c>
      <c r="F31" s="7" t="n">
        <v>1</v>
      </c>
      <c r="G31" s="7" t="n">
        <v>4800</v>
      </c>
      <c r="H31" s="7"/>
      <c r="I31" s="33"/>
      <c r="J31" s="9"/>
      <c r="K31" s="9"/>
      <c r="L31" s="9"/>
      <c r="M31" s="9"/>
      <c r="O31" s="12" t="s">
        <v>40</v>
      </c>
      <c r="P31" s="38" t="n">
        <f aca="false">SUM(P32:P33)</f>
        <v>4225.46</v>
      </c>
      <c r="Q31" s="14" t="n">
        <f aca="false">SUM(Q32:Q33)</f>
        <v>3200</v>
      </c>
      <c r="S31" s="47" t="s">
        <v>40</v>
      </c>
      <c r="T31" s="48" t="n">
        <f aca="false">SUM(T32:T33)</f>
        <v>6882.48</v>
      </c>
      <c r="U31" s="49" t="n">
        <f aca="false">SUM(U32:U33)</f>
        <v>4800</v>
      </c>
    </row>
    <row r="32" customFormat="false" ht="15" hidden="false" customHeight="true" outlineLevel="0" collapsed="false">
      <c r="A32" s="10" t="s">
        <v>37</v>
      </c>
      <c r="B32" s="7" t="n">
        <v>1</v>
      </c>
      <c r="C32" s="8" t="n">
        <f aca="false">SUM(E32,G32)</f>
        <v>11290.88</v>
      </c>
      <c r="D32" s="7" t="n">
        <v>1</v>
      </c>
      <c r="E32" s="41" t="n">
        <f aca="false">SUM(P28,T28)</f>
        <v>6490.88</v>
      </c>
      <c r="F32" s="7" t="n">
        <v>1</v>
      </c>
      <c r="G32" s="7" t="n">
        <v>4800</v>
      </c>
      <c r="H32" s="7"/>
      <c r="I32" s="33"/>
      <c r="J32" s="9"/>
      <c r="K32" s="9"/>
      <c r="L32" s="9"/>
      <c r="M32" s="9"/>
      <c r="O32" s="18" t="s">
        <v>41</v>
      </c>
      <c r="P32" s="40" t="n">
        <v>2112.73</v>
      </c>
      <c r="Q32" s="20" t="n">
        <v>1600</v>
      </c>
      <c r="S32" s="10" t="s">
        <v>41</v>
      </c>
      <c r="T32" s="41" t="n">
        <v>3441.24</v>
      </c>
      <c r="U32" s="7" t="n">
        <v>2400</v>
      </c>
    </row>
    <row r="33" customFormat="false" ht="15" hidden="false" customHeight="true" outlineLevel="0" collapsed="false">
      <c r="A33" s="10" t="s">
        <v>38</v>
      </c>
      <c r="B33" s="7" t="n">
        <v>1</v>
      </c>
      <c r="C33" s="8" t="n">
        <f aca="false">SUM(E33,G33)</f>
        <v>11158.64</v>
      </c>
      <c r="D33" s="7" t="n">
        <v>1</v>
      </c>
      <c r="E33" s="41" t="n">
        <f aca="false">SUM(P29,T29)</f>
        <v>6358.64</v>
      </c>
      <c r="F33" s="7" t="n">
        <v>1</v>
      </c>
      <c r="G33" s="7" t="n">
        <v>4800</v>
      </c>
      <c r="H33" s="7"/>
      <c r="I33" s="33"/>
      <c r="J33" s="9"/>
      <c r="K33" s="9"/>
      <c r="L33" s="9"/>
      <c r="M33" s="9"/>
      <c r="O33" s="18" t="s">
        <v>42</v>
      </c>
      <c r="P33" s="40" t="n">
        <v>2112.73</v>
      </c>
      <c r="Q33" s="20" t="n">
        <v>1600</v>
      </c>
      <c r="S33" s="10" t="s">
        <v>42</v>
      </c>
      <c r="T33" s="41" t="n">
        <v>3441.24</v>
      </c>
      <c r="U33" s="7" t="n">
        <v>2400</v>
      </c>
    </row>
    <row r="34" customFormat="false" ht="15" hidden="false" customHeight="true" outlineLevel="0" collapsed="false">
      <c r="A34" s="10" t="s">
        <v>39</v>
      </c>
      <c r="B34" s="7" t="n">
        <v>1</v>
      </c>
      <c r="C34" s="8" t="n">
        <f aca="false">SUM(E34,G34)</f>
        <v>11290.88</v>
      </c>
      <c r="D34" s="7" t="n">
        <v>1</v>
      </c>
      <c r="E34" s="46" t="n">
        <f aca="false">SUM(P30,T30)</f>
        <v>6490.88</v>
      </c>
      <c r="F34" s="7" t="n">
        <v>1</v>
      </c>
      <c r="G34" s="7" t="n">
        <v>4800</v>
      </c>
      <c r="H34" s="7"/>
      <c r="I34" s="33"/>
      <c r="J34" s="9"/>
      <c r="K34" s="9"/>
      <c r="L34" s="9"/>
      <c r="M34" s="9"/>
      <c r="O34" s="12" t="s">
        <v>43</v>
      </c>
      <c r="P34" s="38" t="n">
        <f aca="false">SUM(P35:P35)</f>
        <v>2068.02</v>
      </c>
      <c r="Q34" s="14" t="n">
        <f aca="false">SUM(Q35:Q35)</f>
        <v>1600</v>
      </c>
      <c r="S34" s="15" t="s">
        <v>43</v>
      </c>
      <c r="T34" s="39" t="n">
        <f aca="false">SUM(T35:T36)</f>
        <v>4662.08</v>
      </c>
      <c r="U34" s="17" t="n">
        <f aca="false">SUM(U35:U36)</f>
        <v>3200</v>
      </c>
    </row>
    <row r="35" s="53" customFormat="true" ht="15" hidden="false" customHeight="true" outlineLevel="0" collapsed="false">
      <c r="A35" s="47" t="s">
        <v>40</v>
      </c>
      <c r="B35" s="49" t="n">
        <v>2</v>
      </c>
      <c r="C35" s="50" t="n">
        <f aca="false">SUM(C36:C37)</f>
        <v>19107.94</v>
      </c>
      <c r="D35" s="49" t="n">
        <v>2</v>
      </c>
      <c r="E35" s="48" t="n">
        <f aca="false">SUM(E36:E37)</f>
        <v>11107.94</v>
      </c>
      <c r="F35" s="49" t="n">
        <v>2</v>
      </c>
      <c r="G35" s="49" t="n">
        <f aca="false">SUM(G36:G37)</f>
        <v>8000</v>
      </c>
      <c r="H35" s="49"/>
      <c r="I35" s="51"/>
      <c r="J35" s="52"/>
      <c r="K35" s="52"/>
      <c r="L35" s="52"/>
      <c r="M35" s="52"/>
      <c r="O35" s="54" t="s">
        <v>44</v>
      </c>
      <c r="P35" s="55" t="n">
        <v>2068.02</v>
      </c>
      <c r="Q35" s="56" t="n">
        <v>1600</v>
      </c>
      <c r="S35" s="10" t="s">
        <v>45</v>
      </c>
      <c r="T35" s="8" t="n">
        <v>1297.03</v>
      </c>
      <c r="U35" s="7" t="n">
        <v>800</v>
      </c>
    </row>
    <row r="36" s="53" customFormat="true" ht="15" hidden="false" customHeight="true" outlineLevel="0" collapsed="false">
      <c r="A36" s="10" t="s">
        <v>41</v>
      </c>
      <c r="B36" s="7" t="n">
        <v>1</v>
      </c>
      <c r="C36" s="8" t="n">
        <f aca="false">SUM(E36,G36)</f>
        <v>9553.97</v>
      </c>
      <c r="D36" s="49" t="n">
        <v>1</v>
      </c>
      <c r="E36" s="41" t="n">
        <f aca="false">SUM(P32,T32)</f>
        <v>5553.97</v>
      </c>
      <c r="F36" s="49" t="n">
        <v>1</v>
      </c>
      <c r="G36" s="7" t="n">
        <v>4000</v>
      </c>
      <c r="H36" s="49"/>
      <c r="I36" s="51"/>
      <c r="J36" s="52"/>
      <c r="K36" s="52"/>
      <c r="L36" s="52"/>
      <c r="M36" s="52"/>
      <c r="O36" s="57" t="s">
        <v>46</v>
      </c>
      <c r="P36" s="13" t="n">
        <f aca="false">SUM(P37,P38,P39)</f>
        <v>6226.41</v>
      </c>
      <c r="Q36" s="14"/>
      <c r="S36" s="58" t="s">
        <v>44</v>
      </c>
      <c r="T36" s="59" t="n">
        <v>3365.05</v>
      </c>
      <c r="U36" s="60" t="n">
        <v>2400</v>
      </c>
    </row>
    <row r="37" customFormat="false" ht="15" hidden="false" customHeight="true" outlineLevel="0" collapsed="false">
      <c r="A37" s="10" t="s">
        <v>42</v>
      </c>
      <c r="B37" s="7" t="n">
        <v>1</v>
      </c>
      <c r="C37" s="8" t="n">
        <f aca="false">SUM(E37,G37)</f>
        <v>9553.97</v>
      </c>
      <c r="D37" s="7" t="n">
        <v>1</v>
      </c>
      <c r="E37" s="41" t="n">
        <f aca="false">SUM(P33,T33)</f>
        <v>5553.97</v>
      </c>
      <c r="F37" s="7" t="n">
        <v>1</v>
      </c>
      <c r="G37" s="7" t="n">
        <v>4000</v>
      </c>
      <c r="H37" s="7"/>
      <c r="I37" s="33"/>
      <c r="J37" s="9"/>
      <c r="K37" s="9"/>
      <c r="L37" s="9"/>
      <c r="M37" s="9"/>
      <c r="O37" s="61" t="s">
        <v>47</v>
      </c>
      <c r="P37" s="19" t="n">
        <v>2075.47</v>
      </c>
      <c r="Q37" s="20"/>
      <c r="S37" s="62" t="s">
        <v>46</v>
      </c>
      <c r="T37" s="16" t="n">
        <f aca="false">SUM(T38,T39,T40)</f>
        <v>9868.7</v>
      </c>
      <c r="U37" s="17"/>
    </row>
    <row r="38" s="31" customFormat="true" ht="15" hidden="false" customHeight="true" outlineLevel="0" collapsed="false">
      <c r="A38" s="15" t="s">
        <v>43</v>
      </c>
      <c r="B38" s="17" t="n">
        <v>2</v>
      </c>
      <c r="C38" s="16" t="n">
        <f aca="false">SUM(C39:C40)</f>
        <v>11530.1</v>
      </c>
      <c r="D38" s="17" t="n">
        <v>2</v>
      </c>
      <c r="E38" s="39" t="n">
        <f aca="false">SUM(E39:E40)</f>
        <v>6730.1</v>
      </c>
      <c r="F38" s="17" t="n">
        <v>2</v>
      </c>
      <c r="G38" s="17" t="n">
        <f aca="false">SUM(G39:G40)</f>
        <v>4800</v>
      </c>
      <c r="H38" s="17"/>
      <c r="I38" s="32"/>
      <c r="J38" s="29"/>
      <c r="K38" s="29"/>
      <c r="L38" s="29"/>
      <c r="M38" s="29"/>
      <c r="O38" s="61" t="s">
        <v>48</v>
      </c>
      <c r="P38" s="19" t="n">
        <v>2075.47</v>
      </c>
      <c r="Q38" s="20"/>
      <c r="S38" s="63" t="s">
        <v>47</v>
      </c>
      <c r="T38" s="8" t="n">
        <v>3377.75</v>
      </c>
      <c r="U38" s="7"/>
    </row>
    <row r="39" customFormat="false" ht="15" hidden="false" customHeight="true" outlineLevel="0" collapsed="false">
      <c r="A39" s="10" t="s">
        <v>45</v>
      </c>
      <c r="B39" s="7" t="n">
        <v>1</v>
      </c>
      <c r="C39" s="8" t="n">
        <f aca="false">SUM(E39,G39)</f>
        <v>2097.03</v>
      </c>
      <c r="D39" s="7" t="n">
        <v>1</v>
      </c>
      <c r="E39" s="8" t="n">
        <v>1297.03</v>
      </c>
      <c r="F39" s="7" t="n">
        <v>1</v>
      </c>
      <c r="G39" s="7" t="n">
        <v>800</v>
      </c>
      <c r="H39" s="7"/>
      <c r="I39" s="33"/>
      <c r="J39" s="9"/>
      <c r="K39" s="9"/>
      <c r="L39" s="9"/>
      <c r="M39" s="9"/>
      <c r="O39" s="61" t="s">
        <v>49</v>
      </c>
      <c r="P39" s="19" t="n">
        <v>2075.47</v>
      </c>
      <c r="Q39" s="20"/>
      <c r="S39" s="63" t="s">
        <v>48</v>
      </c>
      <c r="T39" s="8" t="n">
        <v>3377.75</v>
      </c>
      <c r="U39" s="7"/>
    </row>
    <row r="40" customFormat="false" ht="15" hidden="false" customHeight="true" outlineLevel="0" collapsed="false">
      <c r="A40" s="58" t="s">
        <v>44</v>
      </c>
      <c r="B40" s="60" t="n">
        <v>1</v>
      </c>
      <c r="C40" s="8" t="n">
        <f aca="false">SUM(E40,G40)</f>
        <v>9433.07</v>
      </c>
      <c r="D40" s="60" t="n">
        <v>1</v>
      </c>
      <c r="E40" s="59" t="n">
        <f aca="false">SUM(P35,T36)</f>
        <v>5433.07</v>
      </c>
      <c r="F40" s="60" t="n">
        <v>1</v>
      </c>
      <c r="G40" s="60" t="n">
        <v>4000</v>
      </c>
      <c r="H40" s="60"/>
      <c r="I40" s="64"/>
      <c r="J40" s="65"/>
      <c r="K40" s="65"/>
      <c r="L40" s="65"/>
      <c r="M40" s="65"/>
      <c r="O40" s="57" t="s">
        <v>50</v>
      </c>
      <c r="P40" s="13" t="n">
        <f aca="false">SUM(P41,P42)</f>
        <v>5776.4</v>
      </c>
      <c r="Q40" s="14"/>
      <c r="S40" s="63" t="s">
        <v>49</v>
      </c>
      <c r="T40" s="8" t="n">
        <v>3113.2</v>
      </c>
      <c r="U40" s="7"/>
    </row>
    <row r="41" s="31" customFormat="true" ht="15" hidden="false" customHeight="true" outlineLevel="0" collapsed="false">
      <c r="A41" s="62" t="s">
        <v>46</v>
      </c>
      <c r="B41" s="17" t="n">
        <v>3</v>
      </c>
      <c r="C41" s="16" t="n">
        <f aca="false">SUM(E41,G41)</f>
        <v>16095.11</v>
      </c>
      <c r="D41" s="17" t="n">
        <v>3</v>
      </c>
      <c r="E41" s="16" t="n">
        <f aca="false">SUM(E42,E43,E44)</f>
        <v>16095.11</v>
      </c>
      <c r="F41" s="17"/>
      <c r="G41" s="17"/>
      <c r="H41" s="17"/>
      <c r="I41" s="66"/>
      <c r="J41" s="29"/>
      <c r="K41" s="67"/>
      <c r="L41" s="29"/>
      <c r="M41" s="29"/>
      <c r="O41" s="26" t="s">
        <v>51</v>
      </c>
      <c r="P41" s="19" t="n">
        <v>2863.4</v>
      </c>
      <c r="Q41" s="20"/>
      <c r="S41" s="62" t="s">
        <v>50</v>
      </c>
      <c r="T41" s="16" t="n">
        <f aca="false">SUM(T42,T43)</f>
        <v>10453.9</v>
      </c>
      <c r="U41" s="17"/>
    </row>
    <row r="42" customFormat="false" ht="15" hidden="false" customHeight="true" outlineLevel="0" collapsed="false">
      <c r="A42" s="63" t="s">
        <v>47</v>
      </c>
      <c r="B42" s="7" t="n">
        <v>1</v>
      </c>
      <c r="C42" s="8" t="n">
        <f aca="false">SUM(E42,G42)</f>
        <v>5453.22</v>
      </c>
      <c r="D42" s="7" t="n">
        <v>1</v>
      </c>
      <c r="E42" s="8" t="n">
        <f aca="false">SUM(P37,T38)</f>
        <v>5453.22</v>
      </c>
      <c r="F42" s="7"/>
      <c r="G42" s="7"/>
      <c r="H42" s="7"/>
      <c r="I42" s="33"/>
      <c r="J42" s="9"/>
      <c r="K42" s="68"/>
      <c r="L42" s="9"/>
      <c r="M42" s="9"/>
      <c r="O42" s="26" t="s">
        <v>52</v>
      </c>
      <c r="P42" s="19" t="n">
        <v>2913</v>
      </c>
      <c r="Q42" s="20"/>
      <c r="S42" s="27" t="s">
        <v>51</v>
      </c>
      <c r="T42" s="8" t="n">
        <v>5189.75</v>
      </c>
      <c r="U42" s="7"/>
    </row>
    <row r="43" customFormat="false" ht="15" hidden="false" customHeight="true" outlineLevel="0" collapsed="false">
      <c r="A43" s="63" t="s">
        <v>48</v>
      </c>
      <c r="B43" s="7" t="n">
        <v>1</v>
      </c>
      <c r="C43" s="8" t="n">
        <f aca="false">SUM(E43)</f>
        <v>5453.22</v>
      </c>
      <c r="D43" s="7" t="n">
        <v>1</v>
      </c>
      <c r="E43" s="8" t="n">
        <f aca="false">SUM(P38,T39)</f>
        <v>5453.22</v>
      </c>
      <c r="F43" s="7"/>
      <c r="G43" s="7"/>
      <c r="H43" s="7"/>
      <c r="I43" s="33"/>
      <c r="J43" s="9"/>
      <c r="K43" s="68"/>
      <c r="L43" s="9"/>
      <c r="M43" s="9"/>
      <c r="O43" s="29" t="s">
        <v>53</v>
      </c>
      <c r="P43" s="16" t="n">
        <f aca="false">SUM(P44:P51)</f>
        <v>61433.72</v>
      </c>
      <c r="Q43" s="17"/>
      <c r="S43" s="27" t="s">
        <v>52</v>
      </c>
      <c r="T43" s="8" t="n">
        <v>5264.15</v>
      </c>
      <c r="U43" s="7"/>
    </row>
    <row r="44" customFormat="false" ht="15" hidden="false" customHeight="true" outlineLevel="0" collapsed="false">
      <c r="A44" s="63" t="s">
        <v>49</v>
      </c>
      <c r="B44" s="7" t="n">
        <v>1</v>
      </c>
      <c r="C44" s="8" t="n">
        <f aca="false">SUM(E44)</f>
        <v>5188.67</v>
      </c>
      <c r="D44" s="7" t="n">
        <v>1</v>
      </c>
      <c r="E44" s="8" t="n">
        <f aca="false">SUM(P39,T40)</f>
        <v>5188.67</v>
      </c>
      <c r="F44" s="7"/>
      <c r="G44" s="7"/>
      <c r="H44" s="7"/>
      <c r="I44" s="33"/>
      <c r="J44" s="9"/>
      <c r="K44" s="68"/>
      <c r="L44" s="9"/>
      <c r="M44" s="9"/>
      <c r="O44" s="23" t="s">
        <v>54</v>
      </c>
      <c r="P44" s="8" t="n">
        <v>10021.96</v>
      </c>
      <c r="Q44" s="7"/>
      <c r="S44" s="29" t="s">
        <v>55</v>
      </c>
      <c r="T44" s="39" t="n">
        <f aca="false">SUM(T45)</f>
        <v>7147.03</v>
      </c>
      <c r="U44" s="17"/>
    </row>
    <row r="45" s="31" customFormat="true" ht="15" hidden="false" customHeight="true" outlineLevel="0" collapsed="false">
      <c r="A45" s="62" t="s">
        <v>50</v>
      </c>
      <c r="B45" s="17" t="n">
        <v>2</v>
      </c>
      <c r="C45" s="16" t="n">
        <f aca="false">SUM(C46,C47)</f>
        <v>16230.3</v>
      </c>
      <c r="D45" s="17" t="n">
        <v>2</v>
      </c>
      <c r="E45" s="16" t="n">
        <f aca="false">SUM(E46,E47)</f>
        <v>16230.3</v>
      </c>
      <c r="F45" s="17"/>
      <c r="G45" s="17"/>
      <c r="H45" s="17"/>
      <c r="I45" s="32"/>
      <c r="J45" s="29"/>
      <c r="K45" s="67"/>
      <c r="L45" s="29"/>
      <c r="M45" s="29"/>
      <c r="O45" s="23" t="s">
        <v>56</v>
      </c>
      <c r="P45" s="8" t="n">
        <v>10779</v>
      </c>
      <c r="Q45" s="17"/>
      <c r="S45" s="27" t="s">
        <v>57</v>
      </c>
      <c r="T45" s="8" t="n">
        <v>7147.03</v>
      </c>
      <c r="U45" s="7"/>
    </row>
    <row r="46" customFormat="false" ht="15" hidden="false" customHeight="true" outlineLevel="0" collapsed="false">
      <c r="A46" s="27" t="s">
        <v>51</v>
      </c>
      <c r="B46" s="7" t="n">
        <v>1</v>
      </c>
      <c r="C46" s="8" t="n">
        <f aca="false">SUM(E46,G46)</f>
        <v>8053.15</v>
      </c>
      <c r="D46" s="7" t="n">
        <v>1</v>
      </c>
      <c r="E46" s="8" t="n">
        <f aca="false">SUM(P41,T42)</f>
        <v>8053.15</v>
      </c>
      <c r="F46" s="7"/>
      <c r="G46" s="7"/>
      <c r="H46" s="17"/>
      <c r="I46" s="32"/>
      <c r="J46" s="29"/>
      <c r="K46" s="67"/>
      <c r="L46" s="29"/>
      <c r="M46" s="29"/>
      <c r="O46" s="23" t="s">
        <v>58</v>
      </c>
      <c r="P46" s="8" t="n">
        <v>7711.54</v>
      </c>
      <c r="Q46" s="7"/>
    </row>
    <row r="47" customFormat="false" ht="15" hidden="false" customHeight="true" outlineLevel="0" collapsed="false">
      <c r="A47" s="27" t="s">
        <v>52</v>
      </c>
      <c r="B47" s="7" t="n">
        <v>1</v>
      </c>
      <c r="C47" s="8" t="n">
        <f aca="false">SUM(E47)</f>
        <v>8177.15</v>
      </c>
      <c r="D47" s="7" t="n">
        <v>1</v>
      </c>
      <c r="E47" s="8" t="n">
        <f aca="false">SUM(P42,T43)</f>
        <v>8177.15</v>
      </c>
      <c r="F47" s="7"/>
      <c r="G47" s="7"/>
      <c r="H47" s="17"/>
      <c r="I47" s="32"/>
      <c r="J47" s="29"/>
      <c r="K47" s="67"/>
      <c r="L47" s="29"/>
      <c r="M47" s="29"/>
      <c r="O47" s="27" t="s">
        <v>59</v>
      </c>
      <c r="P47" s="8" t="n">
        <v>2086.78</v>
      </c>
      <c r="Q47" s="7"/>
    </row>
    <row r="48" customFormat="false" ht="15" hidden="false" customHeight="true" outlineLevel="0" collapsed="false">
      <c r="A48" s="29" t="s">
        <v>55</v>
      </c>
      <c r="B48" s="17" t="n">
        <v>1</v>
      </c>
      <c r="C48" s="16" t="n">
        <f aca="false">SUM(E48,G48)</f>
        <v>7147.03</v>
      </c>
      <c r="D48" s="17" t="n">
        <v>1</v>
      </c>
      <c r="E48" s="39" t="n">
        <f aca="false">SUM(E49)</f>
        <v>7147.03</v>
      </c>
      <c r="F48" s="17"/>
      <c r="G48" s="17"/>
      <c r="H48" s="17"/>
      <c r="I48" s="32"/>
      <c r="J48" s="29"/>
      <c r="K48" s="67"/>
      <c r="L48" s="29"/>
      <c r="M48" s="29"/>
      <c r="O48" s="69" t="s">
        <v>60</v>
      </c>
      <c r="P48" s="70" t="n">
        <v>14944.66</v>
      </c>
      <c r="Q48" s="7"/>
    </row>
    <row r="49" customFormat="false" ht="15" hidden="false" customHeight="true" outlineLevel="0" collapsed="false">
      <c r="A49" s="27" t="s">
        <v>57</v>
      </c>
      <c r="B49" s="7" t="n">
        <v>1</v>
      </c>
      <c r="C49" s="8" t="n">
        <f aca="false">SUM(E49,G49)</f>
        <v>7147.03</v>
      </c>
      <c r="D49" s="7" t="n">
        <v>1</v>
      </c>
      <c r="E49" s="8" t="n">
        <v>7147.03</v>
      </c>
      <c r="F49" s="7"/>
      <c r="G49" s="7"/>
      <c r="H49" s="7"/>
      <c r="I49" s="33"/>
      <c r="J49" s="9"/>
      <c r="K49" s="68"/>
      <c r="L49" s="9"/>
      <c r="M49" s="9"/>
      <c r="O49" s="69" t="s">
        <v>61</v>
      </c>
      <c r="P49" s="70" t="n">
        <v>5456.5</v>
      </c>
      <c r="Q49" s="7"/>
    </row>
    <row r="50" s="31" customFormat="true" ht="15" hidden="false" customHeight="true" outlineLevel="0" collapsed="false">
      <c r="A50" s="29" t="s">
        <v>53</v>
      </c>
      <c r="B50" s="17" t="n">
        <f aca="false">SUM(B51:B58)</f>
        <v>8</v>
      </c>
      <c r="C50" s="17" t="n">
        <f aca="false">SUM(E50)</f>
        <v>61433.72</v>
      </c>
      <c r="D50" s="17" t="n">
        <f aca="false">SUM(D51:D58)</f>
        <v>8</v>
      </c>
      <c r="E50" s="16" t="n">
        <f aca="false">SUM(E51:E58)</f>
        <v>61433.72</v>
      </c>
      <c r="F50" s="17" t="n">
        <f aca="false">SUM(F51:F58)</f>
        <v>8</v>
      </c>
      <c r="G50" s="17"/>
      <c r="H50" s="17"/>
      <c r="I50" s="32"/>
      <c r="J50" s="29"/>
      <c r="K50" s="67"/>
      <c r="L50" s="29"/>
      <c r="M50" s="29"/>
      <c r="O50" s="69" t="s">
        <v>62</v>
      </c>
      <c r="P50" s="70" t="n">
        <v>5216.63</v>
      </c>
      <c r="Q50" s="7"/>
    </row>
    <row r="51" customFormat="false" ht="15" hidden="false" customHeight="true" outlineLevel="0" collapsed="false">
      <c r="A51" s="23" t="s">
        <v>54</v>
      </c>
      <c r="B51" s="7" t="n">
        <v>1</v>
      </c>
      <c r="C51" s="8" t="n">
        <f aca="false">SUM(E51)</f>
        <v>10021.96</v>
      </c>
      <c r="D51" s="7" t="n">
        <v>1</v>
      </c>
      <c r="E51" s="8" t="n">
        <v>10021.96</v>
      </c>
      <c r="F51" s="7" t="n">
        <v>1</v>
      </c>
      <c r="G51" s="7"/>
      <c r="H51" s="17"/>
      <c r="I51" s="32"/>
      <c r="J51" s="29"/>
      <c r="K51" s="67"/>
      <c r="L51" s="29"/>
      <c r="M51" s="29"/>
      <c r="O51" s="69" t="s">
        <v>63</v>
      </c>
      <c r="P51" s="70" t="n">
        <v>5216.65</v>
      </c>
      <c r="Q51" s="7"/>
    </row>
    <row r="52" s="31" customFormat="true" ht="15" hidden="false" customHeight="true" outlineLevel="0" collapsed="false">
      <c r="A52" s="23" t="s">
        <v>56</v>
      </c>
      <c r="B52" s="7" t="n">
        <v>1</v>
      </c>
      <c r="C52" s="7" t="n">
        <f aca="false">SUM(E52)</f>
        <v>10779</v>
      </c>
      <c r="D52" s="7" t="n">
        <v>1</v>
      </c>
      <c r="E52" s="8" t="n">
        <v>10779</v>
      </c>
      <c r="F52" s="7" t="n">
        <v>1</v>
      </c>
      <c r="G52" s="17"/>
      <c r="H52" s="17"/>
      <c r="I52" s="32"/>
      <c r="J52" s="29"/>
      <c r="K52" s="67"/>
      <c r="L52" s="29"/>
      <c r="M52" s="29"/>
      <c r="O52" s="29" t="s">
        <v>64</v>
      </c>
      <c r="P52" s="16" t="n">
        <f aca="false">SUM(P53:P54)</f>
        <v>13384.72</v>
      </c>
      <c r="Q52" s="17"/>
    </row>
    <row r="53" customFormat="false" ht="15" hidden="false" customHeight="true" outlineLevel="0" collapsed="false">
      <c r="A53" s="23" t="s">
        <v>58</v>
      </c>
      <c r="B53" s="7" t="n">
        <v>1</v>
      </c>
      <c r="C53" s="8" t="n">
        <f aca="false">SUM(E53)</f>
        <v>7711.54</v>
      </c>
      <c r="D53" s="7" t="n">
        <v>1</v>
      </c>
      <c r="E53" s="8" t="n">
        <v>7711.54</v>
      </c>
      <c r="F53" s="7" t="n">
        <v>1</v>
      </c>
      <c r="G53" s="7"/>
      <c r="H53" s="7"/>
      <c r="I53" s="33"/>
      <c r="J53" s="9"/>
      <c r="K53" s="68"/>
      <c r="L53" s="9"/>
      <c r="M53" s="9"/>
      <c r="O53" s="69" t="s">
        <v>65</v>
      </c>
      <c r="P53" s="8" t="n">
        <v>5235.26</v>
      </c>
      <c r="Q53" s="7"/>
    </row>
    <row r="54" customFormat="false" ht="15" hidden="false" customHeight="true" outlineLevel="0" collapsed="false">
      <c r="A54" s="27" t="s">
        <v>59</v>
      </c>
      <c r="B54" s="7" t="n">
        <v>1</v>
      </c>
      <c r="C54" s="8" t="n">
        <f aca="false">SUM(E54)</f>
        <v>2086.78</v>
      </c>
      <c r="D54" s="7" t="n">
        <v>1</v>
      </c>
      <c r="E54" s="8" t="n">
        <v>2086.78</v>
      </c>
      <c r="F54" s="7" t="n">
        <v>1</v>
      </c>
      <c r="G54" s="7"/>
      <c r="H54" s="7"/>
      <c r="I54" s="33"/>
      <c r="J54" s="9"/>
      <c r="K54" s="68"/>
      <c r="L54" s="9"/>
      <c r="M54" s="9"/>
      <c r="O54" s="69" t="s">
        <v>66</v>
      </c>
      <c r="P54" s="8" t="n">
        <v>8149.46</v>
      </c>
      <c r="Q54" s="7"/>
    </row>
    <row r="55" customFormat="false" ht="14.25" hidden="false" customHeight="false" outlineLevel="0" collapsed="false">
      <c r="A55" s="69" t="s">
        <v>60</v>
      </c>
      <c r="B55" s="7" t="n">
        <v>1</v>
      </c>
      <c r="C55" s="8" t="n">
        <f aca="false">SUM(E55)</f>
        <v>14944.66</v>
      </c>
      <c r="D55" s="7" t="n">
        <v>1</v>
      </c>
      <c r="E55" s="70" t="n">
        <v>14944.66</v>
      </c>
      <c r="F55" s="7" t="n">
        <v>1</v>
      </c>
      <c r="G55" s="7"/>
      <c r="H55" s="7"/>
      <c r="I55" s="71"/>
      <c r="J55" s="9"/>
      <c r="K55" s="9"/>
      <c r="L55" s="9"/>
      <c r="M55" s="9"/>
      <c r="N55" s="72"/>
      <c r="O55" s="29" t="s">
        <v>67</v>
      </c>
      <c r="P55" s="16" t="n">
        <f aca="false">SUM(P56:P59)</f>
        <v>16138.37</v>
      </c>
      <c r="Q55" s="17" t="n">
        <f aca="false">SUM(Q56:Q59)</f>
        <v>11200</v>
      </c>
    </row>
    <row r="56" customFormat="false" ht="14.25" hidden="false" customHeight="false" outlineLevel="0" collapsed="false">
      <c r="A56" s="69" t="s">
        <v>61</v>
      </c>
      <c r="B56" s="7" t="n">
        <v>1</v>
      </c>
      <c r="C56" s="8" t="n">
        <f aca="false">SUM(E56)</f>
        <v>5456.5</v>
      </c>
      <c r="D56" s="7" t="n">
        <v>1</v>
      </c>
      <c r="E56" s="70" t="n">
        <v>5456.5</v>
      </c>
      <c r="F56" s="7" t="n">
        <v>1</v>
      </c>
      <c r="G56" s="7"/>
      <c r="H56" s="7"/>
      <c r="I56" s="71"/>
      <c r="J56" s="9"/>
      <c r="K56" s="9"/>
      <c r="L56" s="9"/>
      <c r="M56" s="9"/>
      <c r="N56" s="72"/>
      <c r="O56" s="69" t="s">
        <v>68</v>
      </c>
      <c r="P56" s="8" t="n">
        <v>4553.46</v>
      </c>
      <c r="Q56" s="7" t="n">
        <v>3200</v>
      </c>
    </row>
    <row r="57" customFormat="false" ht="14.25" hidden="false" customHeight="false" outlineLevel="0" collapsed="false">
      <c r="A57" s="69" t="s">
        <v>62</v>
      </c>
      <c r="B57" s="7" t="n">
        <v>1</v>
      </c>
      <c r="C57" s="8" t="n">
        <f aca="false">SUM(E57)</f>
        <v>5216.63</v>
      </c>
      <c r="D57" s="7" t="n">
        <v>1</v>
      </c>
      <c r="E57" s="70" t="n">
        <v>5216.63</v>
      </c>
      <c r="F57" s="7" t="n">
        <v>1</v>
      </c>
      <c r="G57" s="7"/>
      <c r="H57" s="7"/>
      <c r="I57" s="71"/>
      <c r="J57" s="9"/>
      <c r="K57" s="9"/>
      <c r="L57" s="9"/>
      <c r="M57" s="9"/>
      <c r="N57" s="72"/>
      <c r="O57" s="69" t="s">
        <v>69</v>
      </c>
      <c r="P57" s="8" t="n">
        <v>2477.99</v>
      </c>
      <c r="Q57" s="7" t="n">
        <v>1600</v>
      </c>
    </row>
    <row r="58" customFormat="false" ht="14.25" hidden="false" customHeight="false" outlineLevel="0" collapsed="false">
      <c r="A58" s="69" t="s">
        <v>63</v>
      </c>
      <c r="B58" s="7" t="n">
        <v>1</v>
      </c>
      <c r="C58" s="8" t="n">
        <f aca="false">SUM(E58)</f>
        <v>5216.65</v>
      </c>
      <c r="D58" s="7" t="n">
        <v>1</v>
      </c>
      <c r="E58" s="70" t="n">
        <v>5216.65</v>
      </c>
      <c r="F58" s="7" t="n">
        <v>1</v>
      </c>
      <c r="G58" s="7"/>
      <c r="H58" s="7"/>
      <c r="I58" s="71"/>
      <c r="J58" s="9"/>
      <c r="K58" s="9"/>
      <c r="L58" s="9"/>
      <c r="M58" s="9"/>
      <c r="N58" s="72"/>
      <c r="O58" s="10" t="s">
        <v>70</v>
      </c>
      <c r="P58" s="8" t="n">
        <v>4553.46</v>
      </c>
      <c r="Q58" s="7" t="n">
        <v>3200</v>
      </c>
    </row>
    <row r="59" customFormat="false" ht="14.25" hidden="false" customHeight="false" outlineLevel="0" collapsed="false">
      <c r="A59" s="29" t="s">
        <v>64</v>
      </c>
      <c r="B59" s="17" t="n">
        <f aca="false">SUM(B60:B61)</f>
        <v>2</v>
      </c>
      <c r="C59" s="73" t="n">
        <f aca="false">SUM(E59)</f>
        <v>13384.72</v>
      </c>
      <c r="D59" s="17" t="n">
        <f aca="false">SUM(D60:D61)</f>
        <v>2</v>
      </c>
      <c r="E59" s="16" t="n">
        <f aca="false">SUM(E60:E61)</f>
        <v>13384.72</v>
      </c>
      <c r="F59" s="17" t="n">
        <f aca="false">SUM(F60:F61)</f>
        <v>2</v>
      </c>
      <c r="G59" s="17"/>
      <c r="H59" s="7"/>
      <c r="I59" s="71"/>
      <c r="J59" s="9"/>
      <c r="K59" s="9"/>
      <c r="L59" s="9"/>
      <c r="M59" s="9"/>
      <c r="N59" s="72"/>
      <c r="O59" s="10" t="s">
        <v>71</v>
      </c>
      <c r="P59" s="8" t="n">
        <v>4553.46</v>
      </c>
      <c r="Q59" s="7" t="n">
        <v>3200</v>
      </c>
    </row>
    <row r="60" customFormat="false" ht="14.25" hidden="false" customHeight="false" outlineLevel="0" collapsed="false">
      <c r="A60" s="69" t="s">
        <v>65</v>
      </c>
      <c r="B60" s="7" t="n">
        <v>1</v>
      </c>
      <c r="C60" s="74" t="n">
        <f aca="false">SUM(E60)</f>
        <v>5235.26</v>
      </c>
      <c r="D60" s="7" t="n">
        <v>1</v>
      </c>
      <c r="E60" s="8" t="n">
        <v>5235.26</v>
      </c>
      <c r="F60" s="7" t="n">
        <v>1</v>
      </c>
      <c r="G60" s="7"/>
      <c r="H60" s="7"/>
      <c r="I60" s="71"/>
      <c r="J60" s="9"/>
      <c r="K60" s="9"/>
      <c r="L60" s="9"/>
      <c r="M60" s="9"/>
      <c r="N60" s="72"/>
      <c r="O60" s="29" t="s">
        <v>72</v>
      </c>
      <c r="P60" s="16" t="n">
        <f aca="false">SUM(P61)</f>
        <v>5337.74</v>
      </c>
      <c r="Q60" s="17"/>
    </row>
    <row r="61" customFormat="false" ht="14.25" hidden="false" customHeight="false" outlineLevel="0" collapsed="false">
      <c r="A61" s="69" t="s">
        <v>66</v>
      </c>
      <c r="B61" s="7" t="n">
        <v>1</v>
      </c>
      <c r="C61" s="74" t="n">
        <f aca="false">SUM(E61)</f>
        <v>8149.46</v>
      </c>
      <c r="D61" s="7" t="n">
        <v>1</v>
      </c>
      <c r="E61" s="8" t="n">
        <v>8149.46</v>
      </c>
      <c r="F61" s="7" t="n">
        <v>1</v>
      </c>
      <c r="G61" s="7"/>
      <c r="H61" s="7"/>
      <c r="I61" s="71"/>
      <c r="J61" s="9"/>
      <c r="K61" s="9"/>
      <c r="L61" s="9"/>
      <c r="M61" s="9"/>
      <c r="N61" s="72"/>
      <c r="O61" s="10" t="s">
        <v>73</v>
      </c>
      <c r="P61" s="8" t="n">
        <v>5337.74</v>
      </c>
      <c r="Q61" s="7"/>
    </row>
    <row r="62" customFormat="false" ht="14.25" hidden="false" customHeight="false" outlineLevel="0" collapsed="false">
      <c r="A62" s="29" t="s">
        <v>67</v>
      </c>
      <c r="B62" s="17" t="n">
        <f aca="false">SUM(B63:B66)</f>
        <v>4</v>
      </c>
      <c r="C62" s="73" t="n">
        <f aca="false">SUM(E62,G62)</f>
        <v>27338.37</v>
      </c>
      <c r="D62" s="17" t="n">
        <f aca="false">SUM(D63:D66)</f>
        <v>4</v>
      </c>
      <c r="E62" s="16" t="n">
        <f aca="false">SUM(E63:E66)</f>
        <v>16138.37</v>
      </c>
      <c r="F62" s="17" t="n">
        <f aca="false">SUM(F63:F66)</f>
        <v>4</v>
      </c>
      <c r="G62" s="17" t="n">
        <f aca="false">SUM(G63:G66)</f>
        <v>11200</v>
      </c>
      <c r="H62" s="7"/>
      <c r="I62" s="71"/>
      <c r="J62" s="9"/>
      <c r="K62" s="9"/>
      <c r="L62" s="9"/>
      <c r="M62" s="9"/>
      <c r="N62" s="72"/>
      <c r="O62" s="29" t="s">
        <v>74</v>
      </c>
      <c r="P62" s="16" t="n">
        <f aca="false">SUM(P63)</f>
        <v>6830.6</v>
      </c>
      <c r="Q62" s="17" t="n">
        <f aca="false">SUM(Q63)</f>
        <v>4800</v>
      </c>
    </row>
    <row r="63" customFormat="false" ht="14.25" hidden="false" customHeight="false" outlineLevel="0" collapsed="false">
      <c r="A63" s="69" t="s">
        <v>68</v>
      </c>
      <c r="B63" s="7" t="n">
        <v>1</v>
      </c>
      <c r="C63" s="74" t="n">
        <f aca="false">SUM(E63,G63)</f>
        <v>7753.46</v>
      </c>
      <c r="D63" s="7" t="n">
        <v>1</v>
      </c>
      <c r="E63" s="8" t="n">
        <v>4553.46</v>
      </c>
      <c r="F63" s="7" t="n">
        <v>1</v>
      </c>
      <c r="G63" s="7" t="n">
        <v>3200</v>
      </c>
      <c r="H63" s="7"/>
      <c r="I63" s="71"/>
      <c r="J63" s="9"/>
      <c r="K63" s="9"/>
      <c r="L63" s="9"/>
      <c r="M63" s="9"/>
      <c r="N63" s="72"/>
      <c r="O63" s="10" t="s">
        <v>75</v>
      </c>
      <c r="P63" s="8" t="n">
        <v>6830.6</v>
      </c>
      <c r="Q63" s="7" t="n">
        <v>4800</v>
      </c>
    </row>
    <row r="64" customFormat="false" ht="14.25" hidden="false" customHeight="false" outlineLevel="0" collapsed="false">
      <c r="A64" s="69" t="s">
        <v>69</v>
      </c>
      <c r="B64" s="7" t="n">
        <v>1</v>
      </c>
      <c r="C64" s="74" t="n">
        <f aca="false">SUM(E64,G64)</f>
        <v>4077.99</v>
      </c>
      <c r="D64" s="7" t="n">
        <v>1</v>
      </c>
      <c r="E64" s="8" t="n">
        <v>2477.99</v>
      </c>
      <c r="F64" s="7" t="n">
        <v>1</v>
      </c>
      <c r="G64" s="7" t="n">
        <v>1600</v>
      </c>
      <c r="H64" s="7"/>
      <c r="I64" s="71"/>
      <c r="J64" s="9"/>
      <c r="K64" s="9"/>
      <c r="L64" s="9"/>
      <c r="M64" s="9"/>
      <c r="N64" s="72"/>
    </row>
    <row r="65" customFormat="false" ht="14.25" hidden="false" customHeight="false" outlineLevel="0" collapsed="false">
      <c r="A65" s="10" t="s">
        <v>70</v>
      </c>
      <c r="B65" s="7" t="n">
        <v>1</v>
      </c>
      <c r="C65" s="74" t="n">
        <f aca="false">SUM(E65,G65)</f>
        <v>7753.46</v>
      </c>
      <c r="D65" s="7" t="n">
        <v>1</v>
      </c>
      <c r="E65" s="8" t="n">
        <v>4553.46</v>
      </c>
      <c r="F65" s="7" t="n">
        <v>1</v>
      </c>
      <c r="G65" s="7" t="n">
        <v>3200</v>
      </c>
      <c r="H65" s="7"/>
      <c r="I65" s="7"/>
      <c r="J65" s="9"/>
      <c r="K65" s="9"/>
      <c r="L65" s="9"/>
      <c r="M65" s="9"/>
      <c r="N65" s="72"/>
    </row>
    <row r="66" customFormat="false" ht="14.25" hidden="false" customHeight="false" outlineLevel="0" collapsed="false">
      <c r="A66" s="10" t="s">
        <v>71</v>
      </c>
      <c r="B66" s="7" t="n">
        <v>1</v>
      </c>
      <c r="C66" s="74" t="n">
        <f aca="false">SUM(E66,G66)</f>
        <v>7753.46</v>
      </c>
      <c r="D66" s="7" t="n">
        <v>1</v>
      </c>
      <c r="E66" s="8" t="n">
        <v>4553.46</v>
      </c>
      <c r="F66" s="7" t="n">
        <v>1</v>
      </c>
      <c r="G66" s="7" t="n">
        <v>3200</v>
      </c>
      <c r="H66" s="17"/>
      <c r="I66" s="17"/>
      <c r="J66" s="17"/>
      <c r="K66" s="29"/>
      <c r="L66" s="29"/>
      <c r="M66" s="29"/>
      <c r="N66" s="72"/>
    </row>
    <row r="67" customFormat="false" ht="14.25" hidden="false" customHeight="false" outlineLevel="0" collapsed="false">
      <c r="A67" s="29" t="s">
        <v>72</v>
      </c>
      <c r="B67" s="17" t="n">
        <v>1</v>
      </c>
      <c r="C67" s="73" t="n">
        <f aca="false">SUM(E67)</f>
        <v>5337.74</v>
      </c>
      <c r="D67" s="17" t="n">
        <v>1</v>
      </c>
      <c r="E67" s="16" t="n">
        <f aca="false">SUM(E68)</f>
        <v>5337.74</v>
      </c>
      <c r="F67" s="17" t="n">
        <f aca="false">SUM(F68)</f>
        <v>1</v>
      </c>
      <c r="G67" s="17"/>
      <c r="H67" s="7"/>
      <c r="I67" s="7"/>
      <c r="J67" s="7"/>
      <c r="K67" s="9"/>
      <c r="L67" s="9"/>
      <c r="M67" s="9"/>
      <c r="N67" s="72"/>
    </row>
    <row r="68" customFormat="false" ht="14.25" hidden="false" customHeight="false" outlineLevel="0" collapsed="false">
      <c r="A68" s="10" t="s">
        <v>73</v>
      </c>
      <c r="B68" s="7" t="n">
        <v>1</v>
      </c>
      <c r="C68" s="74" t="n">
        <f aca="false">SUM(E68)</f>
        <v>5337.74</v>
      </c>
      <c r="D68" s="7" t="n">
        <v>1</v>
      </c>
      <c r="E68" s="8" t="n">
        <v>5337.74</v>
      </c>
      <c r="F68" s="7" t="n">
        <v>1</v>
      </c>
      <c r="G68" s="7"/>
      <c r="H68" s="7"/>
      <c r="I68" s="7"/>
      <c r="J68" s="9"/>
      <c r="K68" s="9"/>
      <c r="L68" s="9"/>
      <c r="M68" s="9"/>
      <c r="N68" s="72"/>
    </row>
    <row r="69" customFormat="false" ht="14.25" hidden="false" customHeight="false" outlineLevel="0" collapsed="false">
      <c r="A69" s="29" t="s">
        <v>76</v>
      </c>
      <c r="B69" s="17" t="n">
        <v>1</v>
      </c>
      <c r="C69" s="16" t="n">
        <f aca="false">SUM(E69,G69)</f>
        <v>11630.6</v>
      </c>
      <c r="D69" s="17" t="n">
        <f aca="false">SUM(D70)</f>
        <v>1</v>
      </c>
      <c r="E69" s="16" t="n">
        <f aca="false">SUM(E70)</f>
        <v>6830.6</v>
      </c>
      <c r="F69" s="17" t="n">
        <f aca="false">SUM(F70)</f>
        <v>1</v>
      </c>
      <c r="G69" s="17" t="n">
        <f aca="false">SUM(G70)</f>
        <v>4800</v>
      </c>
      <c r="H69" s="7"/>
      <c r="I69" s="7"/>
      <c r="J69" s="9"/>
      <c r="K69" s="9"/>
      <c r="L69" s="9"/>
      <c r="M69" s="9"/>
      <c r="N69" s="72"/>
    </row>
    <row r="70" customFormat="false" ht="14.25" hidden="false" customHeight="false" outlineLevel="0" collapsed="false">
      <c r="A70" s="10" t="s">
        <v>75</v>
      </c>
      <c r="B70" s="7" t="n">
        <v>1</v>
      </c>
      <c r="C70" s="8" t="n">
        <f aca="false">SUM(E70,G70)</f>
        <v>11630.6</v>
      </c>
      <c r="D70" s="7" t="n">
        <v>1</v>
      </c>
      <c r="E70" s="8" t="n">
        <v>6830.6</v>
      </c>
      <c r="F70" s="7" t="n">
        <v>1</v>
      </c>
      <c r="G70" s="7" t="n">
        <v>4800</v>
      </c>
      <c r="H70" s="7"/>
      <c r="I70" s="7"/>
      <c r="J70" s="9"/>
      <c r="K70" s="9"/>
      <c r="L70" s="9"/>
      <c r="M70" s="9"/>
      <c r="N70" s="72"/>
    </row>
    <row r="71" customFormat="false" ht="22" hidden="false" customHeight="true" outlineLevel="0" collapsed="false">
      <c r="A71" s="75" t="s">
        <v>77</v>
      </c>
      <c r="B71" s="76" t="n">
        <f aca="false">SUM(B72:B334)</f>
        <v>263</v>
      </c>
      <c r="C71" s="77" t="n">
        <f aca="false">SUM(C72:C334)</f>
        <v>1637723.17</v>
      </c>
      <c r="D71" s="76"/>
      <c r="E71" s="77"/>
      <c r="F71" s="76"/>
      <c r="G71" s="76"/>
      <c r="H71" s="76" t="n">
        <v>263</v>
      </c>
      <c r="I71" s="76" t="n">
        <f aca="false">SUM(I72:I334)</f>
        <v>1637723.17</v>
      </c>
      <c r="J71" s="72"/>
      <c r="K71" s="72"/>
      <c r="L71" s="72"/>
      <c r="M71" s="72"/>
      <c r="N71" s="72"/>
    </row>
    <row r="72" customFormat="false" ht="14.25" hidden="false" customHeight="false" outlineLevel="0" collapsed="false">
      <c r="A72" s="78" t="s">
        <v>78</v>
      </c>
      <c r="B72" s="7" t="n">
        <v>1</v>
      </c>
      <c r="C72" s="79" t="n">
        <v>491.91</v>
      </c>
      <c r="D72" s="6"/>
      <c r="E72" s="80"/>
      <c r="F72" s="6"/>
      <c r="G72" s="6"/>
      <c r="H72" s="7" t="n">
        <v>1</v>
      </c>
      <c r="I72" s="79" t="n">
        <v>491.91</v>
      </c>
      <c r="J72" s="72"/>
      <c r="K72" s="72"/>
      <c r="L72" s="72"/>
      <c r="M72" s="72"/>
      <c r="N72" s="72"/>
    </row>
    <row r="73" customFormat="false" ht="14.25" hidden="false" customHeight="false" outlineLevel="0" collapsed="false">
      <c r="A73" s="78" t="s">
        <v>79</v>
      </c>
      <c r="B73" s="7" t="n">
        <v>1</v>
      </c>
      <c r="C73" s="79" t="n">
        <v>2459.58</v>
      </c>
      <c r="D73" s="6"/>
      <c r="E73" s="80"/>
      <c r="F73" s="6"/>
      <c r="G73" s="6"/>
      <c r="H73" s="7" t="n">
        <v>1</v>
      </c>
      <c r="I73" s="79" t="n">
        <v>2459.58</v>
      </c>
      <c r="J73" s="72"/>
      <c r="K73" s="72"/>
      <c r="L73" s="72"/>
      <c r="M73" s="72"/>
      <c r="N73" s="72"/>
    </row>
    <row r="74" customFormat="false" ht="14.25" hidden="false" customHeight="false" outlineLevel="0" collapsed="false">
      <c r="A74" s="78" t="s">
        <v>80</v>
      </c>
      <c r="B74" s="7" t="n">
        <v>1</v>
      </c>
      <c r="C74" s="79" t="n">
        <v>1430.67</v>
      </c>
      <c r="D74" s="6"/>
      <c r="E74" s="80"/>
      <c r="F74" s="6"/>
      <c r="G74" s="6"/>
      <c r="H74" s="7" t="n">
        <v>1</v>
      </c>
      <c r="I74" s="79" t="n">
        <v>1430.67</v>
      </c>
      <c r="J74" s="72"/>
      <c r="K74" s="72"/>
      <c r="L74" s="72"/>
      <c r="M74" s="72"/>
      <c r="N74" s="72"/>
    </row>
    <row r="75" customFormat="false" ht="14.25" hidden="false" customHeight="false" outlineLevel="0" collapsed="false">
      <c r="A75" s="78" t="s">
        <v>81</v>
      </c>
      <c r="B75" s="7" t="n">
        <v>1</v>
      </c>
      <c r="C75" s="79" t="n">
        <v>3129.85</v>
      </c>
      <c r="D75" s="6"/>
      <c r="E75" s="80"/>
      <c r="F75" s="6"/>
      <c r="G75" s="6"/>
      <c r="H75" s="7" t="n">
        <v>1</v>
      </c>
      <c r="I75" s="79" t="n">
        <v>3129.85</v>
      </c>
    </row>
    <row r="76" customFormat="false" ht="14.25" hidden="false" customHeight="false" outlineLevel="0" collapsed="false">
      <c r="A76" s="78" t="s">
        <v>82</v>
      </c>
      <c r="B76" s="7" t="n">
        <v>1</v>
      </c>
      <c r="C76" s="79" t="n">
        <v>8498.79</v>
      </c>
      <c r="D76" s="6"/>
      <c r="E76" s="80"/>
      <c r="F76" s="6"/>
      <c r="G76" s="6"/>
      <c r="H76" s="7" t="n">
        <v>1</v>
      </c>
      <c r="I76" s="79" t="n">
        <v>8498.79</v>
      </c>
    </row>
    <row r="77" customFormat="false" ht="14.25" hidden="false" customHeight="false" outlineLevel="0" collapsed="false">
      <c r="A77" s="78" t="s">
        <v>83</v>
      </c>
      <c r="B77" s="7" t="n">
        <v>1</v>
      </c>
      <c r="C77" s="79" t="n">
        <v>9838.38</v>
      </c>
      <c r="D77" s="6"/>
      <c r="E77" s="80"/>
      <c r="F77" s="6"/>
      <c r="G77" s="6"/>
      <c r="H77" s="7" t="n">
        <v>1</v>
      </c>
      <c r="I77" s="79" t="n">
        <v>9838.38</v>
      </c>
    </row>
    <row r="78" customFormat="false" ht="14.25" hidden="false" customHeight="false" outlineLevel="0" collapsed="false">
      <c r="A78" s="78" t="s">
        <v>84</v>
      </c>
      <c r="B78" s="7" t="n">
        <v>1</v>
      </c>
      <c r="C78" s="79" t="n">
        <v>7378.78</v>
      </c>
      <c r="D78" s="6"/>
      <c r="E78" s="80"/>
      <c r="F78" s="6"/>
      <c r="G78" s="6"/>
      <c r="H78" s="7" t="n">
        <v>1</v>
      </c>
      <c r="I78" s="79" t="n">
        <v>7378.78</v>
      </c>
    </row>
    <row r="79" customFormat="false" ht="14.25" hidden="false" customHeight="false" outlineLevel="0" collapsed="false">
      <c r="A79" s="78" t="s">
        <v>85</v>
      </c>
      <c r="B79" s="7" t="n">
        <v>1</v>
      </c>
      <c r="C79" s="79" t="n">
        <v>9838.38</v>
      </c>
      <c r="D79" s="6"/>
      <c r="E79" s="80"/>
      <c r="F79" s="6"/>
      <c r="G79" s="6"/>
      <c r="H79" s="7" t="n">
        <v>1</v>
      </c>
      <c r="I79" s="79" t="n">
        <v>9838.38</v>
      </c>
    </row>
    <row r="80" customFormat="false" ht="14.25" hidden="false" customHeight="false" outlineLevel="0" collapsed="false">
      <c r="A80" s="78" t="s">
        <v>86</v>
      </c>
      <c r="B80" s="7" t="n">
        <v>1</v>
      </c>
      <c r="C80" s="79" t="n">
        <v>1475.75</v>
      </c>
      <c r="D80" s="6"/>
      <c r="E80" s="80"/>
      <c r="F80" s="6"/>
      <c r="G80" s="6"/>
      <c r="H80" s="7" t="n">
        <v>1</v>
      </c>
      <c r="I80" s="79" t="n">
        <v>1475.75</v>
      </c>
    </row>
    <row r="81" customFormat="false" ht="14.25" hidden="false" customHeight="false" outlineLevel="0" collapsed="false">
      <c r="A81" s="78" t="s">
        <v>87</v>
      </c>
      <c r="B81" s="7" t="n">
        <v>1</v>
      </c>
      <c r="C81" s="79" t="n">
        <v>2951.5</v>
      </c>
      <c r="D81" s="6"/>
      <c r="E81" s="80"/>
      <c r="F81" s="6"/>
      <c r="G81" s="6"/>
      <c r="H81" s="7" t="n">
        <v>1</v>
      </c>
      <c r="I81" s="79" t="n">
        <v>2951.5</v>
      </c>
    </row>
    <row r="82" customFormat="false" ht="14.25" hidden="false" customHeight="false" outlineLevel="0" collapsed="false">
      <c r="A82" s="78" t="s">
        <v>88</v>
      </c>
      <c r="B82" s="7" t="n">
        <v>1</v>
      </c>
      <c r="C82" s="79" t="n">
        <v>5903.01</v>
      </c>
      <c r="D82" s="6"/>
      <c r="E82" s="80"/>
      <c r="F82" s="6"/>
      <c r="G82" s="6"/>
      <c r="H82" s="7" t="n">
        <v>1</v>
      </c>
      <c r="I82" s="79" t="n">
        <v>5903.01</v>
      </c>
    </row>
    <row r="83" customFormat="false" ht="14.25" hidden="false" customHeight="false" outlineLevel="0" collapsed="false">
      <c r="A83" s="78" t="s">
        <v>89</v>
      </c>
      <c r="B83" s="7" t="n">
        <v>1</v>
      </c>
      <c r="C83" s="79" t="n">
        <v>3279.46</v>
      </c>
      <c r="D83" s="6"/>
      <c r="E83" s="80"/>
      <c r="F83" s="6"/>
      <c r="G83" s="6"/>
      <c r="H83" s="7" t="n">
        <v>1</v>
      </c>
      <c r="I83" s="79" t="n">
        <v>3279.46</v>
      </c>
    </row>
    <row r="84" customFormat="false" ht="14.25" hidden="false" customHeight="false" outlineLevel="0" collapsed="false">
      <c r="A84" s="78" t="s">
        <v>90</v>
      </c>
      <c r="B84" s="7" t="n">
        <v>1</v>
      </c>
      <c r="C84" s="79" t="n">
        <v>2459.59</v>
      </c>
      <c r="D84" s="6"/>
      <c r="E84" s="80"/>
      <c r="F84" s="6"/>
      <c r="G84" s="6"/>
      <c r="H84" s="7" t="n">
        <v>1</v>
      </c>
      <c r="I84" s="79" t="n">
        <v>2459.59</v>
      </c>
    </row>
    <row r="85" customFormat="false" ht="14.25" hidden="false" customHeight="false" outlineLevel="0" collapsed="false">
      <c r="A85" s="78" t="s">
        <v>91</v>
      </c>
      <c r="B85" s="7" t="n">
        <v>1</v>
      </c>
      <c r="C85" s="79" t="n">
        <v>9838.38</v>
      </c>
      <c r="D85" s="6"/>
      <c r="E85" s="80"/>
      <c r="F85" s="6"/>
      <c r="G85" s="6"/>
      <c r="H85" s="7" t="n">
        <v>1</v>
      </c>
      <c r="I85" s="79" t="n">
        <v>9838.38</v>
      </c>
    </row>
    <row r="86" customFormat="false" ht="14.25" hidden="false" customHeight="false" outlineLevel="0" collapsed="false">
      <c r="A86" s="78" t="s">
        <v>92</v>
      </c>
      <c r="B86" s="7" t="n">
        <v>1</v>
      </c>
      <c r="C86" s="79" t="n">
        <v>8584.08</v>
      </c>
      <c r="D86" s="6"/>
      <c r="E86" s="80"/>
      <c r="F86" s="6"/>
      <c r="G86" s="6"/>
      <c r="H86" s="7" t="n">
        <v>1</v>
      </c>
      <c r="I86" s="79" t="n">
        <v>8584.08</v>
      </c>
    </row>
    <row r="87" customFormat="false" ht="14.25" hidden="false" customHeight="false" outlineLevel="0" collapsed="false">
      <c r="A87" s="78" t="s">
        <v>93</v>
      </c>
      <c r="B87" s="7" t="n">
        <v>1</v>
      </c>
      <c r="C87" s="79" t="n">
        <v>1639.73</v>
      </c>
      <c r="D87" s="6"/>
      <c r="E87" s="80"/>
      <c r="F87" s="6"/>
      <c r="G87" s="6"/>
      <c r="H87" s="7" t="n">
        <v>1</v>
      </c>
      <c r="I87" s="79" t="n">
        <v>1639.73</v>
      </c>
    </row>
    <row r="88" customFormat="false" ht="14.25" hidden="false" customHeight="false" outlineLevel="0" collapsed="false">
      <c r="A88" s="78" t="s">
        <v>94</v>
      </c>
      <c r="B88" s="7" t="n">
        <v>1</v>
      </c>
      <c r="C88" s="79" t="n">
        <v>12434.16</v>
      </c>
      <c r="D88" s="6"/>
      <c r="E88" s="80"/>
      <c r="F88" s="6"/>
      <c r="G88" s="6"/>
      <c r="H88" s="7" t="n">
        <v>1</v>
      </c>
      <c r="I88" s="79" t="n">
        <v>12434.16</v>
      </c>
    </row>
    <row r="89" customFormat="false" ht="14.25" hidden="false" customHeight="false" outlineLevel="0" collapsed="false">
      <c r="A89" s="78" t="s">
        <v>95</v>
      </c>
      <c r="B89" s="7" t="n">
        <v>1</v>
      </c>
      <c r="C89" s="79" t="n">
        <v>5903.01</v>
      </c>
      <c r="D89" s="6"/>
      <c r="E89" s="80"/>
      <c r="F89" s="6"/>
      <c r="G89" s="6"/>
      <c r="H89" s="7" t="n">
        <v>1</v>
      </c>
      <c r="I89" s="79" t="n">
        <v>5903.01</v>
      </c>
    </row>
    <row r="90" customFormat="false" ht="14.25" hidden="false" customHeight="false" outlineLevel="0" collapsed="false">
      <c r="A90" s="78" t="s">
        <v>96</v>
      </c>
      <c r="B90" s="7" t="n">
        <v>1</v>
      </c>
      <c r="C90" s="79" t="n">
        <v>9838.38</v>
      </c>
      <c r="D90" s="6"/>
      <c r="E90" s="80"/>
      <c r="F90" s="6"/>
      <c r="G90" s="6"/>
      <c r="H90" s="7" t="n">
        <v>1</v>
      </c>
      <c r="I90" s="79" t="n">
        <v>9838.38</v>
      </c>
    </row>
    <row r="91" customFormat="false" ht="14.25" hidden="false" customHeight="false" outlineLevel="0" collapsed="false">
      <c r="A91" s="78" t="s">
        <v>97</v>
      </c>
      <c r="B91" s="7" t="n">
        <v>1</v>
      </c>
      <c r="C91" s="79" t="n">
        <v>5903.01</v>
      </c>
      <c r="D91" s="6"/>
      <c r="E91" s="80"/>
      <c r="F91" s="6"/>
      <c r="G91" s="6"/>
      <c r="H91" s="7" t="n">
        <v>1</v>
      </c>
      <c r="I91" s="79" t="n">
        <v>5903.01</v>
      </c>
    </row>
    <row r="92" customFormat="false" ht="14.25" hidden="false" customHeight="false" outlineLevel="0" collapsed="false">
      <c r="A92" s="78" t="s">
        <v>98</v>
      </c>
      <c r="B92" s="7" t="n">
        <v>1</v>
      </c>
      <c r="C92" s="79" t="n">
        <v>5903.01</v>
      </c>
      <c r="D92" s="6"/>
      <c r="E92" s="80"/>
      <c r="F92" s="6"/>
      <c r="G92" s="6"/>
      <c r="H92" s="7" t="n">
        <v>1</v>
      </c>
      <c r="I92" s="79" t="n">
        <v>5903.01</v>
      </c>
    </row>
    <row r="93" customFormat="false" ht="14.25" hidden="false" customHeight="false" outlineLevel="0" collapsed="false">
      <c r="A93" s="78" t="s">
        <v>99</v>
      </c>
      <c r="B93" s="7" t="n">
        <v>1</v>
      </c>
      <c r="C93" s="79" t="n">
        <v>5411.09</v>
      </c>
      <c r="D93" s="6"/>
      <c r="E93" s="80"/>
      <c r="F93" s="6"/>
      <c r="G93" s="6"/>
      <c r="H93" s="7" t="n">
        <v>1</v>
      </c>
      <c r="I93" s="79" t="n">
        <v>5411.09</v>
      </c>
    </row>
    <row r="94" customFormat="false" ht="14.25" hidden="false" customHeight="false" outlineLevel="0" collapsed="false">
      <c r="A94" s="78" t="s">
        <v>100</v>
      </c>
      <c r="B94" s="7" t="n">
        <v>1</v>
      </c>
      <c r="C94" s="79" t="n">
        <v>5903.01</v>
      </c>
      <c r="D94" s="6"/>
      <c r="E94" s="80"/>
      <c r="F94" s="6"/>
      <c r="G94" s="6"/>
      <c r="H94" s="7" t="n">
        <v>1</v>
      </c>
      <c r="I94" s="79" t="n">
        <v>5903.01</v>
      </c>
    </row>
    <row r="95" customFormat="false" ht="14.25" hidden="false" customHeight="false" outlineLevel="0" collapsed="false">
      <c r="A95" s="78" t="s">
        <v>101</v>
      </c>
      <c r="B95" s="7" t="n">
        <v>1</v>
      </c>
      <c r="C95" s="79" t="n">
        <v>983.83</v>
      </c>
      <c r="D95" s="6"/>
      <c r="E95" s="80"/>
      <c r="F95" s="6"/>
      <c r="G95" s="6"/>
      <c r="H95" s="7" t="n">
        <v>1</v>
      </c>
      <c r="I95" s="79" t="n">
        <v>983.83</v>
      </c>
    </row>
    <row r="96" customFormat="false" ht="14.25" hidden="false" customHeight="false" outlineLevel="0" collapsed="false">
      <c r="A96" s="78" t="s">
        <v>102</v>
      </c>
      <c r="B96" s="7" t="n">
        <v>1</v>
      </c>
      <c r="C96" s="79" t="n">
        <v>5903.01</v>
      </c>
      <c r="D96" s="6"/>
      <c r="E96" s="80"/>
      <c r="F96" s="6"/>
      <c r="G96" s="6"/>
      <c r="H96" s="7" t="n">
        <v>1</v>
      </c>
      <c r="I96" s="79" t="n">
        <v>5903.01</v>
      </c>
    </row>
    <row r="97" customFormat="false" ht="14.25" hidden="false" customHeight="false" outlineLevel="0" collapsed="false">
      <c r="A97" s="78" t="s">
        <v>103</v>
      </c>
      <c r="B97" s="7" t="n">
        <v>1</v>
      </c>
      <c r="C97" s="79" t="n">
        <v>983.83</v>
      </c>
      <c r="D97" s="6"/>
      <c r="E97" s="80"/>
      <c r="F97" s="6"/>
      <c r="G97" s="6"/>
      <c r="H97" s="7" t="n">
        <v>1</v>
      </c>
      <c r="I97" s="79" t="n">
        <v>983.83</v>
      </c>
    </row>
    <row r="98" customFormat="false" ht="14.25" hidden="false" customHeight="false" outlineLevel="0" collapsed="false">
      <c r="A98" s="78" t="s">
        <v>104</v>
      </c>
      <c r="B98" s="7" t="n">
        <v>1</v>
      </c>
      <c r="C98" s="79" t="n">
        <v>9838.38</v>
      </c>
      <c r="D98" s="6"/>
      <c r="E98" s="80"/>
      <c r="F98" s="6"/>
      <c r="G98" s="6"/>
      <c r="H98" s="7" t="n">
        <v>1</v>
      </c>
      <c r="I98" s="79" t="n">
        <v>9838.38</v>
      </c>
    </row>
    <row r="99" customFormat="false" ht="14.25" hidden="false" customHeight="false" outlineLevel="0" collapsed="false">
      <c r="A99" s="78" t="s">
        <v>105</v>
      </c>
      <c r="B99" s="7" t="n">
        <v>1</v>
      </c>
      <c r="C99" s="79" t="n">
        <v>3935.34</v>
      </c>
      <c r="D99" s="6"/>
      <c r="E99" s="80"/>
      <c r="F99" s="6"/>
      <c r="G99" s="6"/>
      <c r="H99" s="7" t="n">
        <v>1</v>
      </c>
      <c r="I99" s="79" t="n">
        <v>3935.34</v>
      </c>
    </row>
    <row r="100" customFormat="false" ht="14.25" hidden="false" customHeight="false" outlineLevel="0" collapsed="false">
      <c r="A100" s="78" t="s">
        <v>106</v>
      </c>
      <c r="B100" s="7" t="n">
        <v>1</v>
      </c>
      <c r="C100" s="79" t="n">
        <v>9838.38</v>
      </c>
      <c r="D100" s="6"/>
      <c r="E100" s="80"/>
      <c r="F100" s="6"/>
      <c r="G100" s="6"/>
      <c r="H100" s="7" t="n">
        <v>1</v>
      </c>
      <c r="I100" s="79" t="n">
        <v>9838.38</v>
      </c>
    </row>
    <row r="101" customFormat="false" ht="14.25" hidden="false" customHeight="false" outlineLevel="0" collapsed="false">
      <c r="A101" s="78" t="s">
        <v>107</v>
      </c>
      <c r="B101" s="7" t="n">
        <v>1</v>
      </c>
      <c r="C101" s="79" t="n">
        <v>5903.01</v>
      </c>
      <c r="D101" s="6"/>
      <c r="E101" s="80"/>
      <c r="F101" s="6"/>
      <c r="G101" s="6"/>
      <c r="H101" s="7" t="n">
        <v>1</v>
      </c>
      <c r="I101" s="79" t="n">
        <v>5903.01</v>
      </c>
    </row>
    <row r="102" customFormat="false" ht="14.25" hidden="false" customHeight="false" outlineLevel="0" collapsed="false">
      <c r="A102" s="78" t="s">
        <v>108</v>
      </c>
      <c r="B102" s="7" t="n">
        <v>1</v>
      </c>
      <c r="C102" s="79" t="n">
        <v>5903.01</v>
      </c>
      <c r="D102" s="6"/>
      <c r="E102" s="80"/>
      <c r="F102" s="6"/>
      <c r="G102" s="6"/>
      <c r="H102" s="7" t="n">
        <v>1</v>
      </c>
      <c r="I102" s="79" t="n">
        <v>5903.01</v>
      </c>
    </row>
    <row r="103" customFormat="false" ht="14.25" hidden="false" customHeight="false" outlineLevel="0" collapsed="false">
      <c r="A103" s="78" t="s">
        <v>109</v>
      </c>
      <c r="B103" s="7" t="n">
        <v>1</v>
      </c>
      <c r="C103" s="79" t="n">
        <v>983.83</v>
      </c>
      <c r="D103" s="6"/>
      <c r="E103" s="80"/>
      <c r="F103" s="6"/>
      <c r="G103" s="6"/>
      <c r="H103" s="7" t="n">
        <v>1</v>
      </c>
      <c r="I103" s="79" t="n">
        <v>983.83</v>
      </c>
    </row>
    <row r="104" customFormat="false" ht="14.25" hidden="false" customHeight="false" outlineLevel="0" collapsed="false">
      <c r="A104" s="78" t="s">
        <v>110</v>
      </c>
      <c r="B104" s="7" t="n">
        <v>1</v>
      </c>
      <c r="C104" s="79" t="n">
        <v>2861.36</v>
      </c>
      <c r="D104" s="6"/>
      <c r="E104" s="80"/>
      <c r="F104" s="6"/>
      <c r="G104" s="6"/>
      <c r="H104" s="7" t="n">
        <v>1</v>
      </c>
      <c r="I104" s="79" t="n">
        <v>2861.36</v>
      </c>
    </row>
    <row r="105" customFormat="false" ht="14.25" hidden="false" customHeight="false" outlineLevel="0" collapsed="false">
      <c r="A105" s="78" t="s">
        <v>111</v>
      </c>
      <c r="B105" s="7" t="n">
        <v>1</v>
      </c>
      <c r="C105" s="79" t="n">
        <v>9838.38</v>
      </c>
      <c r="D105" s="6"/>
      <c r="E105" s="80"/>
      <c r="F105" s="6"/>
      <c r="G105" s="6"/>
      <c r="H105" s="7" t="n">
        <v>1</v>
      </c>
      <c r="I105" s="79" t="n">
        <v>9838.38</v>
      </c>
    </row>
    <row r="106" customFormat="false" ht="14.25" hidden="false" customHeight="false" outlineLevel="0" collapsed="false">
      <c r="A106" s="78" t="s">
        <v>112</v>
      </c>
      <c r="B106" s="7" t="n">
        <v>1</v>
      </c>
      <c r="C106" s="79" t="n">
        <v>8498.79</v>
      </c>
      <c r="D106" s="6"/>
      <c r="E106" s="80"/>
      <c r="F106" s="6"/>
      <c r="G106" s="6"/>
      <c r="H106" s="7" t="n">
        <v>1</v>
      </c>
      <c r="I106" s="79" t="n">
        <v>8498.79</v>
      </c>
    </row>
    <row r="107" customFormat="false" ht="14.25" hidden="false" customHeight="false" outlineLevel="0" collapsed="false">
      <c r="A107" s="78" t="s">
        <v>113</v>
      </c>
      <c r="B107" s="7" t="n">
        <v>1</v>
      </c>
      <c r="C107" s="79" t="n">
        <v>4427.26</v>
      </c>
      <c r="D107" s="6"/>
      <c r="E107" s="80"/>
      <c r="F107" s="6"/>
      <c r="G107" s="6"/>
      <c r="H107" s="7" t="n">
        <v>1</v>
      </c>
      <c r="I107" s="79" t="n">
        <v>4427.26</v>
      </c>
    </row>
    <row r="108" customFormat="false" ht="14.25" hidden="false" customHeight="false" outlineLevel="0" collapsed="false">
      <c r="A108" s="78" t="s">
        <v>114</v>
      </c>
      <c r="B108" s="7" t="n">
        <v>1</v>
      </c>
      <c r="C108" s="79" t="n">
        <v>5903.01</v>
      </c>
      <c r="D108" s="6"/>
      <c r="E108" s="80"/>
      <c r="F108" s="6"/>
      <c r="G108" s="6"/>
      <c r="H108" s="7" t="n">
        <v>1</v>
      </c>
      <c r="I108" s="79" t="n">
        <v>5903.01</v>
      </c>
    </row>
    <row r="109" customFormat="false" ht="14.25" hidden="false" customHeight="false" outlineLevel="0" collapsed="false">
      <c r="A109" s="78" t="s">
        <v>115</v>
      </c>
      <c r="B109" s="7" t="n">
        <v>1</v>
      </c>
      <c r="C109" s="79" t="n">
        <v>6558.92</v>
      </c>
      <c r="D109" s="6"/>
      <c r="E109" s="80"/>
      <c r="F109" s="6"/>
      <c r="G109" s="6"/>
      <c r="H109" s="7" t="n">
        <v>1</v>
      </c>
      <c r="I109" s="79" t="n">
        <v>6558.92</v>
      </c>
    </row>
    <row r="110" customFormat="false" ht="14.25" hidden="false" customHeight="false" outlineLevel="0" collapsed="false">
      <c r="A110" s="78" t="s">
        <v>116</v>
      </c>
      <c r="B110" s="7" t="n">
        <v>1</v>
      </c>
      <c r="C110" s="79" t="n">
        <v>4919.19</v>
      </c>
      <c r="D110" s="6"/>
      <c r="E110" s="80"/>
      <c r="F110" s="6"/>
      <c r="G110" s="6"/>
      <c r="H110" s="7" t="n">
        <v>1</v>
      </c>
      <c r="I110" s="79" t="n">
        <v>4919.19</v>
      </c>
    </row>
    <row r="111" customFormat="false" ht="14.25" hidden="false" customHeight="false" outlineLevel="0" collapsed="false">
      <c r="A111" s="78" t="s">
        <v>117</v>
      </c>
      <c r="B111" s="7" t="n">
        <v>1</v>
      </c>
      <c r="C111" s="79" t="n">
        <v>9838.38</v>
      </c>
      <c r="D111" s="6"/>
      <c r="E111" s="80"/>
      <c r="F111" s="6"/>
      <c r="G111" s="6"/>
      <c r="H111" s="7" t="n">
        <v>1</v>
      </c>
      <c r="I111" s="79" t="n">
        <v>9838.38</v>
      </c>
    </row>
    <row r="112" customFormat="false" ht="14.25" hidden="false" customHeight="false" outlineLevel="0" collapsed="false">
      <c r="A112" s="78" t="s">
        <v>118</v>
      </c>
      <c r="B112" s="7" t="n">
        <v>1</v>
      </c>
      <c r="C112" s="79" t="n">
        <v>5903.01</v>
      </c>
      <c r="D112" s="6"/>
      <c r="E112" s="80"/>
      <c r="F112" s="6"/>
      <c r="G112" s="6"/>
      <c r="H112" s="7" t="n">
        <v>1</v>
      </c>
      <c r="I112" s="79" t="n">
        <v>5903.01</v>
      </c>
    </row>
    <row r="113" customFormat="false" ht="14.25" hidden="false" customHeight="false" outlineLevel="0" collapsed="false">
      <c r="A113" s="78" t="s">
        <v>119</v>
      </c>
      <c r="B113" s="7" t="n">
        <v>1</v>
      </c>
      <c r="C113" s="79" t="n">
        <v>8584.08</v>
      </c>
      <c r="D113" s="6"/>
      <c r="E113" s="80"/>
      <c r="F113" s="6"/>
      <c r="G113" s="6"/>
      <c r="H113" s="7" t="n">
        <v>1</v>
      </c>
      <c r="I113" s="79" t="n">
        <v>8584.08</v>
      </c>
    </row>
    <row r="114" customFormat="false" ht="14.25" hidden="false" customHeight="false" outlineLevel="0" collapsed="false">
      <c r="A114" s="78" t="s">
        <v>120</v>
      </c>
      <c r="B114" s="7" t="n">
        <v>1</v>
      </c>
      <c r="C114" s="79" t="n">
        <v>9838.38</v>
      </c>
      <c r="D114" s="6"/>
      <c r="E114" s="80"/>
      <c r="F114" s="6"/>
      <c r="G114" s="6"/>
      <c r="H114" s="7" t="n">
        <v>1</v>
      </c>
      <c r="I114" s="79" t="n">
        <v>9838.38</v>
      </c>
    </row>
    <row r="115" customFormat="false" ht="14.25" hidden="false" customHeight="false" outlineLevel="0" collapsed="false">
      <c r="A115" s="78" t="s">
        <v>121</v>
      </c>
      <c r="B115" s="7" t="n">
        <v>1</v>
      </c>
      <c r="C115" s="79" t="n">
        <v>5903.01</v>
      </c>
      <c r="D115" s="6"/>
      <c r="E115" s="80"/>
      <c r="F115" s="6"/>
      <c r="G115" s="6"/>
      <c r="H115" s="7" t="n">
        <v>1</v>
      </c>
      <c r="I115" s="79" t="n">
        <v>5903.01</v>
      </c>
    </row>
    <row r="116" customFormat="false" ht="14.25" hidden="false" customHeight="false" outlineLevel="0" collapsed="false">
      <c r="A116" s="78" t="s">
        <v>122</v>
      </c>
      <c r="B116" s="7" t="n">
        <v>1</v>
      </c>
      <c r="C116" s="79" t="n">
        <v>9838.38</v>
      </c>
      <c r="D116" s="6"/>
      <c r="E116" s="80"/>
      <c r="F116" s="6"/>
      <c r="G116" s="6"/>
      <c r="H116" s="7" t="n">
        <v>1</v>
      </c>
      <c r="I116" s="79" t="n">
        <v>9838.38</v>
      </c>
    </row>
    <row r="117" customFormat="false" ht="14.25" hidden="false" customHeight="false" outlineLevel="0" collapsed="false">
      <c r="A117" s="78" t="s">
        <v>123</v>
      </c>
      <c r="B117" s="7" t="n">
        <v>1</v>
      </c>
      <c r="C117" s="79" t="n">
        <v>4427.26</v>
      </c>
      <c r="D117" s="6"/>
      <c r="E117" s="80"/>
      <c r="F117" s="6"/>
      <c r="G117" s="6"/>
      <c r="H117" s="7" t="n">
        <v>1</v>
      </c>
      <c r="I117" s="79" t="n">
        <v>4427.26</v>
      </c>
    </row>
    <row r="118" customFormat="false" ht="14.25" hidden="false" customHeight="false" outlineLevel="0" collapsed="false">
      <c r="A118" s="78" t="s">
        <v>124</v>
      </c>
      <c r="B118" s="7" t="n">
        <v>1</v>
      </c>
      <c r="C118" s="79" t="n">
        <v>8634.02</v>
      </c>
      <c r="D118" s="6"/>
      <c r="E118" s="80"/>
      <c r="F118" s="6"/>
      <c r="G118" s="6"/>
      <c r="H118" s="7" t="n">
        <v>1</v>
      </c>
      <c r="I118" s="79" t="n">
        <v>8634.02</v>
      </c>
    </row>
    <row r="119" customFormat="false" ht="14.25" hidden="false" customHeight="false" outlineLevel="0" collapsed="false">
      <c r="A119" s="78" t="s">
        <v>125</v>
      </c>
      <c r="B119" s="7" t="n">
        <v>1</v>
      </c>
      <c r="C119" s="79" t="n">
        <v>3443.42</v>
      </c>
      <c r="D119" s="6"/>
      <c r="E119" s="80"/>
      <c r="F119" s="6"/>
      <c r="G119" s="6"/>
      <c r="H119" s="7" t="n">
        <v>1</v>
      </c>
      <c r="I119" s="79" t="n">
        <v>3443.42</v>
      </c>
    </row>
    <row r="120" customFormat="false" ht="14.25" hidden="false" customHeight="false" outlineLevel="0" collapsed="false">
      <c r="A120" s="78" t="s">
        <v>126</v>
      </c>
      <c r="B120" s="7" t="n">
        <v>1</v>
      </c>
      <c r="C120" s="79" t="n">
        <v>9838.38</v>
      </c>
      <c r="D120" s="6"/>
      <c r="E120" s="80"/>
      <c r="F120" s="6"/>
      <c r="G120" s="6"/>
      <c r="H120" s="7" t="n">
        <v>1</v>
      </c>
      <c r="I120" s="79" t="n">
        <v>9838.38</v>
      </c>
    </row>
    <row r="121" customFormat="false" ht="14.25" hidden="false" customHeight="false" outlineLevel="0" collapsed="false">
      <c r="A121" s="78" t="s">
        <v>127</v>
      </c>
      <c r="B121" s="7" t="n">
        <v>1</v>
      </c>
      <c r="C121" s="79" t="n">
        <v>491.91</v>
      </c>
      <c r="D121" s="6"/>
      <c r="E121" s="80"/>
      <c r="F121" s="6"/>
      <c r="G121" s="6"/>
      <c r="H121" s="7" t="n">
        <v>1</v>
      </c>
      <c r="I121" s="79" t="n">
        <v>491.91</v>
      </c>
    </row>
    <row r="122" customFormat="false" ht="14.25" hidden="false" customHeight="false" outlineLevel="0" collapsed="false">
      <c r="A122" s="78" t="s">
        <v>128</v>
      </c>
      <c r="B122" s="7" t="n">
        <v>1</v>
      </c>
      <c r="C122" s="79" t="n">
        <v>3087.21</v>
      </c>
      <c r="D122" s="6"/>
      <c r="E122" s="80"/>
      <c r="F122" s="6"/>
      <c r="G122" s="6"/>
      <c r="H122" s="7" t="n">
        <v>1</v>
      </c>
      <c r="I122" s="79" t="n">
        <v>3087.21</v>
      </c>
    </row>
    <row r="123" customFormat="false" ht="14.25" hidden="false" customHeight="false" outlineLevel="0" collapsed="false">
      <c r="A123" s="78" t="s">
        <v>129</v>
      </c>
      <c r="B123" s="7" t="n">
        <v>1</v>
      </c>
      <c r="C123" s="79" t="n">
        <v>12519.45</v>
      </c>
      <c r="D123" s="6"/>
      <c r="E123" s="80"/>
      <c r="F123" s="6"/>
      <c r="G123" s="6"/>
      <c r="H123" s="7" t="n">
        <v>1</v>
      </c>
      <c r="I123" s="79" t="n">
        <v>12519.45</v>
      </c>
    </row>
    <row r="124" customFormat="false" ht="14.25" hidden="false" customHeight="false" outlineLevel="0" collapsed="false">
      <c r="A124" s="78" t="s">
        <v>130</v>
      </c>
      <c r="B124" s="7" t="n">
        <v>1</v>
      </c>
      <c r="C124" s="79" t="n">
        <v>1475.75</v>
      </c>
      <c r="D124" s="6"/>
      <c r="E124" s="80"/>
      <c r="F124" s="6"/>
      <c r="G124" s="6"/>
      <c r="H124" s="7" t="n">
        <v>1</v>
      </c>
      <c r="I124" s="79" t="n">
        <v>1475.75</v>
      </c>
    </row>
    <row r="125" customFormat="false" ht="14.25" hidden="false" customHeight="false" outlineLevel="0" collapsed="false">
      <c r="A125" s="78" t="s">
        <v>131</v>
      </c>
      <c r="B125" s="7" t="n">
        <v>1</v>
      </c>
      <c r="C125" s="79" t="n">
        <v>3935.34</v>
      </c>
      <c r="D125" s="6"/>
      <c r="E125" s="80"/>
      <c r="F125" s="6"/>
      <c r="G125" s="6"/>
      <c r="H125" s="7" t="n">
        <v>1</v>
      </c>
      <c r="I125" s="79" t="n">
        <v>3935.34</v>
      </c>
    </row>
    <row r="126" customFormat="false" ht="14.25" hidden="false" customHeight="false" outlineLevel="0" collapsed="false">
      <c r="A126" s="78" t="s">
        <v>132</v>
      </c>
      <c r="B126" s="7" t="n">
        <v>1</v>
      </c>
      <c r="C126" s="79" t="n">
        <v>5903.01</v>
      </c>
      <c r="D126" s="6"/>
      <c r="E126" s="80"/>
      <c r="F126" s="6"/>
      <c r="G126" s="6"/>
      <c r="H126" s="7" t="n">
        <v>1</v>
      </c>
      <c r="I126" s="79" t="n">
        <v>5903.01</v>
      </c>
    </row>
    <row r="127" customFormat="false" ht="14.25" hidden="false" customHeight="false" outlineLevel="0" collapsed="false">
      <c r="A127" s="78" t="s">
        <v>133</v>
      </c>
      <c r="B127" s="7" t="n">
        <v>1</v>
      </c>
      <c r="C127" s="79" t="n">
        <v>3935.34</v>
      </c>
      <c r="D127" s="6"/>
      <c r="E127" s="80"/>
      <c r="F127" s="6"/>
      <c r="G127" s="6"/>
      <c r="H127" s="7" t="n">
        <v>1</v>
      </c>
      <c r="I127" s="79" t="n">
        <v>3935.34</v>
      </c>
    </row>
    <row r="128" customFormat="false" ht="14.25" hidden="false" customHeight="false" outlineLevel="0" collapsed="false">
      <c r="A128" s="78" t="s">
        <v>134</v>
      </c>
      <c r="B128" s="7" t="n">
        <v>1</v>
      </c>
      <c r="C128" s="79" t="n">
        <v>2681.07</v>
      </c>
      <c r="D128" s="6"/>
      <c r="E128" s="80"/>
      <c r="F128" s="6"/>
      <c r="G128" s="6"/>
      <c r="H128" s="7" t="n">
        <v>1</v>
      </c>
      <c r="I128" s="79" t="n">
        <v>2681.07</v>
      </c>
    </row>
    <row r="129" customFormat="false" ht="14.25" hidden="false" customHeight="false" outlineLevel="0" collapsed="false">
      <c r="A129" s="78" t="s">
        <v>135</v>
      </c>
      <c r="B129" s="7" t="n">
        <v>1</v>
      </c>
      <c r="C129" s="79" t="n">
        <v>983.83</v>
      </c>
      <c r="D129" s="6"/>
      <c r="E129" s="80"/>
      <c r="F129" s="6"/>
      <c r="G129" s="6"/>
      <c r="H129" s="7" t="n">
        <v>1</v>
      </c>
      <c r="I129" s="79" t="n">
        <v>983.83</v>
      </c>
    </row>
    <row r="130" customFormat="false" ht="14.25" hidden="false" customHeight="false" outlineLevel="0" collapsed="false">
      <c r="A130" s="78" t="s">
        <v>136</v>
      </c>
      <c r="B130" s="7" t="n">
        <v>1</v>
      </c>
      <c r="C130" s="79" t="n">
        <v>9838.38</v>
      </c>
      <c r="D130" s="6"/>
      <c r="E130" s="80"/>
      <c r="F130" s="6"/>
      <c r="G130" s="6"/>
      <c r="H130" s="7" t="n">
        <v>1</v>
      </c>
      <c r="I130" s="79" t="n">
        <v>9838.38</v>
      </c>
    </row>
    <row r="131" customFormat="false" ht="14.25" hidden="false" customHeight="false" outlineLevel="0" collapsed="false">
      <c r="A131" s="78" t="s">
        <v>137</v>
      </c>
      <c r="B131" s="7" t="n">
        <v>1</v>
      </c>
      <c r="C131" s="79" t="n">
        <v>1639.73</v>
      </c>
      <c r="D131" s="6"/>
      <c r="E131" s="80"/>
      <c r="F131" s="6"/>
      <c r="G131" s="6"/>
      <c r="H131" s="7" t="n">
        <v>1</v>
      </c>
      <c r="I131" s="79" t="n">
        <v>1639.73</v>
      </c>
    </row>
    <row r="132" customFormat="false" ht="14.25" hidden="false" customHeight="false" outlineLevel="0" collapsed="false">
      <c r="A132" s="78" t="s">
        <v>138</v>
      </c>
      <c r="B132" s="7" t="n">
        <v>1</v>
      </c>
      <c r="C132" s="79" t="n">
        <v>983.83</v>
      </c>
      <c r="D132" s="6"/>
      <c r="E132" s="80"/>
      <c r="F132" s="6"/>
      <c r="G132" s="6"/>
      <c r="H132" s="7" t="n">
        <v>1</v>
      </c>
      <c r="I132" s="79" t="n">
        <v>983.83</v>
      </c>
    </row>
    <row r="133" customFormat="false" ht="14.25" hidden="false" customHeight="false" outlineLevel="0" collapsed="false">
      <c r="A133" s="78" t="s">
        <v>139</v>
      </c>
      <c r="B133" s="7" t="n">
        <v>1</v>
      </c>
      <c r="C133" s="79" t="n">
        <v>5903.01</v>
      </c>
      <c r="D133" s="6"/>
      <c r="E133" s="80"/>
      <c r="F133" s="6"/>
      <c r="G133" s="6"/>
      <c r="H133" s="7" t="n">
        <v>1</v>
      </c>
      <c r="I133" s="79" t="n">
        <v>5903.01</v>
      </c>
    </row>
    <row r="134" customFormat="false" ht="14.25" hidden="false" customHeight="false" outlineLevel="0" collapsed="false">
      <c r="A134" s="78" t="s">
        <v>140</v>
      </c>
      <c r="B134" s="7" t="n">
        <v>1</v>
      </c>
      <c r="C134" s="79" t="n">
        <v>8584.08</v>
      </c>
      <c r="D134" s="6"/>
      <c r="E134" s="80"/>
      <c r="F134" s="6"/>
      <c r="G134" s="6"/>
      <c r="H134" s="7" t="n">
        <v>1</v>
      </c>
      <c r="I134" s="79" t="n">
        <v>8584.08</v>
      </c>
    </row>
    <row r="135" customFormat="false" ht="14.25" hidden="false" customHeight="false" outlineLevel="0" collapsed="false">
      <c r="A135" s="78" t="s">
        <v>141</v>
      </c>
      <c r="B135" s="7" t="n">
        <v>1</v>
      </c>
      <c r="C135" s="79" t="n">
        <v>983.83</v>
      </c>
      <c r="D135" s="6"/>
      <c r="E135" s="80"/>
      <c r="F135" s="6"/>
      <c r="G135" s="6"/>
      <c r="H135" s="7" t="n">
        <v>1</v>
      </c>
      <c r="I135" s="79" t="n">
        <v>983.83</v>
      </c>
    </row>
    <row r="136" customFormat="false" ht="14.25" hidden="false" customHeight="false" outlineLevel="0" collapsed="false">
      <c r="A136" s="78" t="s">
        <v>142</v>
      </c>
      <c r="B136" s="7" t="n">
        <v>1</v>
      </c>
      <c r="C136" s="79" t="n">
        <v>983.83</v>
      </c>
      <c r="D136" s="6"/>
      <c r="E136" s="80"/>
      <c r="F136" s="6"/>
      <c r="G136" s="6"/>
      <c r="H136" s="7" t="n">
        <v>1</v>
      </c>
      <c r="I136" s="79" t="n">
        <v>983.83</v>
      </c>
    </row>
    <row r="137" customFormat="false" ht="14.25" hidden="false" customHeight="false" outlineLevel="0" collapsed="false">
      <c r="A137" s="78" t="s">
        <v>143</v>
      </c>
      <c r="B137" s="7" t="n">
        <v>1</v>
      </c>
      <c r="C137" s="79" t="n">
        <v>8498.79</v>
      </c>
      <c r="D137" s="6"/>
      <c r="E137" s="80"/>
      <c r="F137" s="6"/>
      <c r="G137" s="6"/>
      <c r="H137" s="7" t="n">
        <v>1</v>
      </c>
      <c r="I137" s="79" t="n">
        <v>8498.79</v>
      </c>
    </row>
    <row r="138" customFormat="false" ht="14.25" hidden="false" customHeight="false" outlineLevel="0" collapsed="false">
      <c r="A138" s="78" t="s">
        <v>144</v>
      </c>
      <c r="B138" s="7" t="n">
        <v>1</v>
      </c>
      <c r="C138" s="79" t="n">
        <v>9838.38</v>
      </c>
      <c r="D138" s="6"/>
      <c r="E138" s="80"/>
      <c r="F138" s="6"/>
      <c r="G138" s="6"/>
      <c r="H138" s="7" t="n">
        <v>1</v>
      </c>
      <c r="I138" s="79" t="n">
        <v>9838.38</v>
      </c>
    </row>
    <row r="139" customFormat="false" ht="14.25" hidden="false" customHeight="false" outlineLevel="0" collapsed="false">
      <c r="A139" s="78" t="s">
        <v>145</v>
      </c>
      <c r="B139" s="7" t="n">
        <v>1</v>
      </c>
      <c r="C139" s="79" t="n">
        <v>983.83</v>
      </c>
      <c r="D139" s="6"/>
      <c r="E139" s="80"/>
      <c r="F139" s="6"/>
      <c r="G139" s="6"/>
      <c r="H139" s="7" t="n">
        <v>1</v>
      </c>
      <c r="I139" s="79" t="n">
        <v>983.83</v>
      </c>
    </row>
    <row r="140" customFormat="false" ht="14.25" hidden="false" customHeight="false" outlineLevel="0" collapsed="false">
      <c r="A140" s="78" t="s">
        <v>146</v>
      </c>
      <c r="B140" s="7" t="n">
        <v>1</v>
      </c>
      <c r="C140" s="79" t="n">
        <v>5903.01</v>
      </c>
      <c r="D140" s="6"/>
      <c r="E140" s="80"/>
      <c r="F140" s="6"/>
      <c r="G140" s="6"/>
      <c r="H140" s="7" t="n">
        <v>1</v>
      </c>
      <c r="I140" s="79" t="n">
        <v>5903.01</v>
      </c>
    </row>
    <row r="141" customFormat="false" ht="14.25" hidden="false" customHeight="false" outlineLevel="0" collapsed="false">
      <c r="A141" s="78" t="s">
        <v>147</v>
      </c>
      <c r="B141" s="7" t="n">
        <v>1</v>
      </c>
      <c r="C141" s="79" t="n">
        <v>983.83</v>
      </c>
      <c r="D141" s="6"/>
      <c r="E141" s="80"/>
      <c r="F141" s="6"/>
      <c r="G141" s="6"/>
      <c r="H141" s="7" t="n">
        <v>1</v>
      </c>
      <c r="I141" s="79" t="n">
        <v>983.83</v>
      </c>
    </row>
    <row r="142" customFormat="false" ht="14.25" hidden="false" customHeight="false" outlineLevel="0" collapsed="false">
      <c r="A142" s="78" t="s">
        <v>148</v>
      </c>
      <c r="B142" s="7" t="n">
        <v>1</v>
      </c>
      <c r="C142" s="79" t="n">
        <v>5903.01</v>
      </c>
      <c r="D142" s="6"/>
      <c r="E142" s="80"/>
      <c r="F142" s="6"/>
      <c r="G142" s="6"/>
      <c r="H142" s="7" t="n">
        <v>1</v>
      </c>
      <c r="I142" s="79" t="n">
        <v>5903.01</v>
      </c>
    </row>
    <row r="143" customFormat="false" ht="14.25" hidden="false" customHeight="false" outlineLevel="0" collapsed="false">
      <c r="A143" s="78" t="s">
        <v>149</v>
      </c>
      <c r="B143" s="7" t="n">
        <v>1</v>
      </c>
      <c r="C143" s="79" t="n">
        <v>5411.09</v>
      </c>
      <c r="D143" s="6"/>
      <c r="E143" s="80"/>
      <c r="F143" s="6"/>
      <c r="G143" s="6"/>
      <c r="H143" s="7" t="n">
        <v>1</v>
      </c>
      <c r="I143" s="79" t="n">
        <v>5411.09</v>
      </c>
    </row>
    <row r="144" customFormat="false" ht="14.25" hidden="false" customHeight="false" outlineLevel="0" collapsed="false">
      <c r="A144" s="78" t="s">
        <v>150</v>
      </c>
      <c r="B144" s="7" t="n">
        <v>1</v>
      </c>
      <c r="C144" s="79" t="n">
        <v>4427.26</v>
      </c>
      <c r="D144" s="6"/>
      <c r="E144" s="80"/>
      <c r="F144" s="6"/>
      <c r="G144" s="6"/>
      <c r="H144" s="7" t="n">
        <v>1</v>
      </c>
      <c r="I144" s="79" t="n">
        <v>4427.26</v>
      </c>
    </row>
    <row r="145" customFormat="false" ht="14.25" hidden="false" customHeight="false" outlineLevel="0" collapsed="false">
      <c r="A145" s="78" t="s">
        <v>151</v>
      </c>
      <c r="B145" s="7" t="n">
        <v>1</v>
      </c>
      <c r="C145" s="79" t="n">
        <v>5903.01</v>
      </c>
      <c r="D145" s="6"/>
      <c r="E145" s="80"/>
      <c r="F145" s="6"/>
      <c r="G145" s="6"/>
      <c r="H145" s="7" t="n">
        <v>1</v>
      </c>
      <c r="I145" s="79" t="n">
        <v>5903.01</v>
      </c>
    </row>
    <row r="146" customFormat="false" ht="14.25" hidden="false" customHeight="false" outlineLevel="0" collapsed="false">
      <c r="A146" s="78" t="s">
        <v>152</v>
      </c>
      <c r="B146" s="7" t="n">
        <v>1</v>
      </c>
      <c r="C146" s="79" t="n">
        <v>6558.92</v>
      </c>
      <c r="D146" s="6"/>
      <c r="E146" s="80"/>
      <c r="F146" s="6"/>
      <c r="G146" s="6"/>
      <c r="H146" s="7" t="n">
        <v>1</v>
      </c>
      <c r="I146" s="79" t="n">
        <v>6558.92</v>
      </c>
    </row>
    <row r="147" customFormat="false" ht="14.25" hidden="false" customHeight="false" outlineLevel="0" collapsed="false">
      <c r="A147" s="78" t="s">
        <v>153</v>
      </c>
      <c r="B147" s="7" t="n">
        <v>1</v>
      </c>
      <c r="C147" s="79" t="n">
        <v>5903.01</v>
      </c>
      <c r="D147" s="6"/>
      <c r="E147" s="80"/>
      <c r="F147" s="6"/>
      <c r="G147" s="6"/>
      <c r="H147" s="7" t="n">
        <v>1</v>
      </c>
      <c r="I147" s="79" t="n">
        <v>5903.01</v>
      </c>
    </row>
    <row r="148" customFormat="false" ht="14.25" hidden="false" customHeight="false" outlineLevel="0" collapsed="false">
      <c r="A148" s="78" t="s">
        <v>154</v>
      </c>
      <c r="B148" s="7" t="n">
        <v>1</v>
      </c>
      <c r="C148" s="79" t="n">
        <v>12434.16</v>
      </c>
      <c r="D148" s="6"/>
      <c r="E148" s="80"/>
      <c r="F148" s="6"/>
      <c r="G148" s="6"/>
      <c r="H148" s="7" t="n">
        <v>1</v>
      </c>
      <c r="I148" s="79" t="n">
        <v>12434.16</v>
      </c>
    </row>
    <row r="149" customFormat="false" ht="14.25" hidden="false" customHeight="false" outlineLevel="0" collapsed="false">
      <c r="A149" s="78" t="s">
        <v>155</v>
      </c>
      <c r="B149" s="7" t="n">
        <v>1</v>
      </c>
      <c r="C149" s="79" t="n">
        <v>5903.01</v>
      </c>
      <c r="D149" s="6"/>
      <c r="E149" s="80"/>
      <c r="F149" s="6"/>
      <c r="G149" s="6"/>
      <c r="H149" s="7" t="n">
        <v>1</v>
      </c>
      <c r="I149" s="79" t="n">
        <v>5903.01</v>
      </c>
    </row>
    <row r="150" customFormat="false" ht="14.25" hidden="false" customHeight="false" outlineLevel="0" collapsed="false">
      <c r="A150" s="78" t="s">
        <v>156</v>
      </c>
      <c r="B150" s="7" t="n">
        <v>1</v>
      </c>
      <c r="C150" s="79" t="n">
        <v>5903.01</v>
      </c>
      <c r="D150" s="6"/>
      <c r="E150" s="80"/>
      <c r="F150" s="6"/>
      <c r="G150" s="6"/>
      <c r="H150" s="7" t="n">
        <v>1</v>
      </c>
      <c r="I150" s="79" t="n">
        <v>5903.01</v>
      </c>
    </row>
    <row r="151" customFormat="false" ht="14.25" hidden="false" customHeight="false" outlineLevel="0" collapsed="false">
      <c r="A151" s="78" t="s">
        <v>157</v>
      </c>
      <c r="B151" s="7" t="n">
        <v>1</v>
      </c>
      <c r="C151" s="79" t="n">
        <v>4427.26</v>
      </c>
      <c r="D151" s="6"/>
      <c r="E151" s="80"/>
      <c r="F151" s="6"/>
      <c r="G151" s="6"/>
      <c r="H151" s="7" t="n">
        <v>1</v>
      </c>
      <c r="I151" s="79" t="n">
        <v>4427.26</v>
      </c>
    </row>
    <row r="152" customFormat="false" ht="14.25" hidden="false" customHeight="false" outlineLevel="0" collapsed="false">
      <c r="A152" s="78" t="s">
        <v>158</v>
      </c>
      <c r="B152" s="7" t="n">
        <v>1</v>
      </c>
      <c r="C152" s="79" t="n">
        <v>983.83</v>
      </c>
      <c r="D152" s="6"/>
      <c r="E152" s="80"/>
      <c r="F152" s="6"/>
      <c r="G152" s="6"/>
      <c r="H152" s="7" t="n">
        <v>1</v>
      </c>
      <c r="I152" s="79" t="n">
        <v>983.83</v>
      </c>
    </row>
    <row r="153" customFormat="false" ht="14.25" hidden="false" customHeight="false" outlineLevel="0" collapsed="false">
      <c r="A153" s="78" t="s">
        <v>159</v>
      </c>
      <c r="B153" s="7" t="n">
        <v>1</v>
      </c>
      <c r="C153" s="79" t="n">
        <v>4919.19</v>
      </c>
      <c r="D153" s="6"/>
      <c r="E153" s="80"/>
      <c r="F153" s="6"/>
      <c r="G153" s="6"/>
      <c r="H153" s="7" t="n">
        <v>1</v>
      </c>
      <c r="I153" s="79" t="n">
        <v>4919.19</v>
      </c>
    </row>
    <row r="154" customFormat="false" ht="14.25" hidden="false" customHeight="false" outlineLevel="0" collapsed="false">
      <c r="A154" s="78" t="s">
        <v>160</v>
      </c>
      <c r="B154" s="7" t="n">
        <v>1</v>
      </c>
      <c r="C154" s="79" t="n">
        <v>4584.69</v>
      </c>
      <c r="D154" s="6"/>
      <c r="E154" s="80"/>
      <c r="F154" s="6"/>
      <c r="G154" s="6"/>
      <c r="H154" s="7" t="n">
        <v>1</v>
      </c>
      <c r="I154" s="79" t="n">
        <v>4584.69</v>
      </c>
    </row>
    <row r="155" customFormat="false" ht="14.25" hidden="false" customHeight="false" outlineLevel="0" collapsed="false">
      <c r="A155" s="78" t="s">
        <v>161</v>
      </c>
      <c r="B155" s="7" t="n">
        <v>1</v>
      </c>
      <c r="C155" s="79" t="n">
        <v>983.83</v>
      </c>
      <c r="D155" s="6"/>
      <c r="E155" s="80"/>
      <c r="F155" s="6"/>
      <c r="G155" s="6"/>
      <c r="H155" s="7" t="n">
        <v>1</v>
      </c>
      <c r="I155" s="79" t="n">
        <v>983.83</v>
      </c>
    </row>
    <row r="156" customFormat="false" ht="14.25" hidden="false" customHeight="false" outlineLevel="0" collapsed="false">
      <c r="A156" s="78" t="s">
        <v>162</v>
      </c>
      <c r="B156" s="7" t="n">
        <v>1</v>
      </c>
      <c r="C156" s="79" t="n">
        <v>9018.51</v>
      </c>
      <c r="D156" s="6"/>
      <c r="E156" s="80"/>
      <c r="F156" s="6"/>
      <c r="G156" s="6"/>
      <c r="H156" s="7" t="n">
        <v>1</v>
      </c>
      <c r="I156" s="79" t="n">
        <v>9018.51</v>
      </c>
    </row>
    <row r="157" customFormat="false" ht="14.25" hidden="false" customHeight="false" outlineLevel="0" collapsed="false">
      <c r="A157" s="78" t="s">
        <v>163</v>
      </c>
      <c r="B157" s="7" t="n">
        <v>1</v>
      </c>
      <c r="C157" s="79" t="n">
        <v>9838.38</v>
      </c>
      <c r="D157" s="6"/>
      <c r="E157" s="80"/>
      <c r="F157" s="6"/>
      <c r="G157" s="6"/>
      <c r="H157" s="7" t="n">
        <v>1</v>
      </c>
      <c r="I157" s="79" t="n">
        <v>9838.38</v>
      </c>
    </row>
    <row r="158" customFormat="false" ht="14.25" hidden="false" customHeight="false" outlineLevel="0" collapsed="false">
      <c r="A158" s="78" t="s">
        <v>164</v>
      </c>
      <c r="B158" s="7" t="n">
        <v>1</v>
      </c>
      <c r="C158" s="79" t="n">
        <v>5903.01</v>
      </c>
      <c r="D158" s="6"/>
      <c r="E158" s="80"/>
      <c r="F158" s="6"/>
      <c r="G158" s="6"/>
      <c r="H158" s="7" t="n">
        <v>1</v>
      </c>
      <c r="I158" s="79" t="n">
        <v>5903.01</v>
      </c>
    </row>
    <row r="159" customFormat="false" ht="14.25" hidden="false" customHeight="false" outlineLevel="0" collapsed="false">
      <c r="A159" s="78" t="s">
        <v>165</v>
      </c>
      <c r="B159" s="7" t="n">
        <v>1</v>
      </c>
      <c r="C159" s="79" t="n">
        <v>5903.01</v>
      </c>
      <c r="D159" s="6"/>
      <c r="E159" s="80"/>
      <c r="F159" s="6"/>
      <c r="G159" s="6"/>
      <c r="H159" s="7" t="n">
        <v>1</v>
      </c>
      <c r="I159" s="79" t="n">
        <v>5903.01</v>
      </c>
    </row>
    <row r="160" customFormat="false" ht="14.25" hidden="false" customHeight="false" outlineLevel="0" collapsed="false">
      <c r="A160" s="78" t="s">
        <v>166</v>
      </c>
      <c r="B160" s="7" t="n">
        <v>1</v>
      </c>
      <c r="C160" s="79" t="n">
        <v>1475.75</v>
      </c>
      <c r="D160" s="6"/>
      <c r="E160" s="80"/>
      <c r="F160" s="6"/>
      <c r="G160" s="6"/>
      <c r="H160" s="7" t="n">
        <v>1</v>
      </c>
      <c r="I160" s="79" t="n">
        <v>1475.75</v>
      </c>
    </row>
    <row r="161" customFormat="false" ht="14.25" hidden="false" customHeight="false" outlineLevel="0" collapsed="false">
      <c r="A161" s="78" t="s">
        <v>167</v>
      </c>
      <c r="B161" s="7" t="n">
        <v>1</v>
      </c>
      <c r="C161" s="79" t="n">
        <v>9838.38</v>
      </c>
      <c r="D161" s="6"/>
      <c r="E161" s="80"/>
      <c r="F161" s="6"/>
      <c r="G161" s="6"/>
      <c r="H161" s="7" t="n">
        <v>1</v>
      </c>
      <c r="I161" s="79" t="n">
        <v>9838.38</v>
      </c>
    </row>
    <row r="162" customFormat="false" ht="14.25" hidden="false" customHeight="false" outlineLevel="0" collapsed="false">
      <c r="A162" s="78" t="s">
        <v>168</v>
      </c>
      <c r="B162" s="7" t="n">
        <v>1</v>
      </c>
      <c r="C162" s="79" t="n">
        <v>5903.01</v>
      </c>
      <c r="D162" s="6"/>
      <c r="E162" s="80"/>
      <c r="F162" s="6"/>
      <c r="G162" s="6"/>
      <c r="H162" s="7" t="n">
        <v>1</v>
      </c>
      <c r="I162" s="79" t="n">
        <v>5903.01</v>
      </c>
    </row>
    <row r="163" customFormat="false" ht="14.25" hidden="false" customHeight="false" outlineLevel="0" collapsed="false">
      <c r="A163" s="78" t="s">
        <v>169</v>
      </c>
      <c r="B163" s="7" t="n">
        <v>1</v>
      </c>
      <c r="C163" s="79" t="n">
        <v>4427.26</v>
      </c>
      <c r="D163" s="6"/>
      <c r="E163" s="80"/>
      <c r="F163" s="6"/>
      <c r="G163" s="6"/>
      <c r="H163" s="7" t="n">
        <v>1</v>
      </c>
      <c r="I163" s="79" t="n">
        <v>4427.26</v>
      </c>
    </row>
    <row r="164" customFormat="false" ht="14.25" hidden="false" customHeight="false" outlineLevel="0" collapsed="false">
      <c r="A164" s="78" t="s">
        <v>170</v>
      </c>
      <c r="B164" s="7" t="n">
        <v>1</v>
      </c>
      <c r="C164" s="79" t="n">
        <v>5903.01</v>
      </c>
      <c r="D164" s="6"/>
      <c r="E164" s="80"/>
      <c r="F164" s="6"/>
      <c r="G164" s="6"/>
      <c r="H164" s="7" t="n">
        <v>1</v>
      </c>
      <c r="I164" s="79" t="n">
        <v>5903.01</v>
      </c>
    </row>
    <row r="165" customFormat="false" ht="14.25" hidden="false" customHeight="false" outlineLevel="0" collapsed="false">
      <c r="A165" s="78" t="s">
        <v>171</v>
      </c>
      <c r="B165" s="7" t="n">
        <v>1</v>
      </c>
      <c r="C165" s="79" t="n">
        <v>5903.01</v>
      </c>
      <c r="D165" s="6"/>
      <c r="E165" s="80"/>
      <c r="F165" s="6"/>
      <c r="G165" s="6"/>
      <c r="H165" s="7" t="n">
        <v>1</v>
      </c>
      <c r="I165" s="79" t="n">
        <v>5903.01</v>
      </c>
    </row>
    <row r="166" customFormat="false" ht="14.25" hidden="false" customHeight="false" outlineLevel="0" collapsed="false">
      <c r="A166" s="78" t="s">
        <v>172</v>
      </c>
      <c r="B166" s="7" t="n">
        <v>1</v>
      </c>
      <c r="C166" s="79" t="n">
        <v>4427.26</v>
      </c>
      <c r="D166" s="6"/>
      <c r="E166" s="80"/>
      <c r="F166" s="6"/>
      <c r="G166" s="6"/>
      <c r="H166" s="7" t="n">
        <v>1</v>
      </c>
      <c r="I166" s="79" t="n">
        <v>4427.26</v>
      </c>
    </row>
    <row r="167" customFormat="false" ht="14.25" hidden="false" customHeight="false" outlineLevel="0" collapsed="false">
      <c r="A167" s="78" t="s">
        <v>173</v>
      </c>
      <c r="B167" s="7" t="n">
        <v>1</v>
      </c>
      <c r="C167" s="79" t="n">
        <v>9838.38</v>
      </c>
      <c r="D167" s="6"/>
      <c r="E167" s="80"/>
      <c r="F167" s="6"/>
      <c r="G167" s="6"/>
      <c r="H167" s="7" t="n">
        <v>1</v>
      </c>
      <c r="I167" s="79" t="n">
        <v>9838.38</v>
      </c>
    </row>
    <row r="168" customFormat="false" ht="14.25" hidden="false" customHeight="false" outlineLevel="0" collapsed="false">
      <c r="A168" s="78" t="s">
        <v>174</v>
      </c>
      <c r="B168" s="7" t="n">
        <v>1</v>
      </c>
      <c r="C168" s="79" t="n">
        <v>5903.01</v>
      </c>
      <c r="D168" s="6"/>
      <c r="E168" s="80"/>
      <c r="F168" s="6"/>
      <c r="G168" s="6"/>
      <c r="H168" s="7" t="n">
        <v>1</v>
      </c>
      <c r="I168" s="79" t="n">
        <v>5903.01</v>
      </c>
    </row>
    <row r="169" customFormat="false" ht="14.25" hidden="false" customHeight="false" outlineLevel="0" collapsed="false">
      <c r="A169" s="78" t="s">
        <v>175</v>
      </c>
      <c r="B169" s="7" t="n">
        <v>1</v>
      </c>
      <c r="C169" s="79" t="n">
        <v>5903.01</v>
      </c>
      <c r="D169" s="6"/>
      <c r="E169" s="80"/>
      <c r="F169" s="6"/>
      <c r="G169" s="6"/>
      <c r="H169" s="7" t="n">
        <v>1</v>
      </c>
      <c r="I169" s="79" t="n">
        <v>5903.01</v>
      </c>
    </row>
    <row r="170" customFormat="false" ht="14.25" hidden="false" customHeight="false" outlineLevel="0" collapsed="false">
      <c r="A170" s="78" t="s">
        <v>176</v>
      </c>
      <c r="B170" s="7" t="n">
        <v>1</v>
      </c>
      <c r="C170" s="79" t="n">
        <v>2459.58</v>
      </c>
      <c r="D170" s="6"/>
      <c r="E170" s="80"/>
      <c r="F170" s="6"/>
      <c r="G170" s="6"/>
      <c r="H170" s="7" t="n">
        <v>1</v>
      </c>
      <c r="I170" s="79" t="n">
        <v>2459.58</v>
      </c>
    </row>
    <row r="171" customFormat="false" ht="14.25" hidden="false" customHeight="false" outlineLevel="0" collapsed="false">
      <c r="A171" s="78" t="s">
        <v>177</v>
      </c>
      <c r="B171" s="7" t="n">
        <v>1</v>
      </c>
      <c r="C171" s="79" t="n">
        <v>9838.38</v>
      </c>
      <c r="D171" s="6"/>
      <c r="E171" s="80"/>
      <c r="F171" s="6"/>
      <c r="G171" s="6"/>
      <c r="H171" s="7" t="n">
        <v>1</v>
      </c>
      <c r="I171" s="79" t="n">
        <v>9838.38</v>
      </c>
    </row>
    <row r="172" customFormat="false" ht="14.25" hidden="false" customHeight="false" outlineLevel="0" collapsed="false">
      <c r="A172" s="78" t="s">
        <v>178</v>
      </c>
      <c r="B172" s="7" t="n">
        <v>1</v>
      </c>
      <c r="C172" s="79" t="n">
        <v>3935.34</v>
      </c>
      <c r="D172" s="6"/>
      <c r="E172" s="80"/>
      <c r="F172" s="6"/>
      <c r="G172" s="6"/>
      <c r="H172" s="7" t="n">
        <v>1</v>
      </c>
      <c r="I172" s="79" t="n">
        <v>3935.34</v>
      </c>
    </row>
    <row r="173" customFormat="false" ht="14.25" hidden="false" customHeight="false" outlineLevel="0" collapsed="false">
      <c r="A173" s="78" t="s">
        <v>179</v>
      </c>
      <c r="B173" s="7" t="n">
        <v>1</v>
      </c>
      <c r="C173" s="79" t="n">
        <v>12434.16</v>
      </c>
      <c r="D173" s="6"/>
      <c r="E173" s="80"/>
      <c r="F173" s="6"/>
      <c r="G173" s="6"/>
      <c r="H173" s="7" t="n">
        <v>1</v>
      </c>
      <c r="I173" s="79" t="n">
        <v>12434.16</v>
      </c>
    </row>
    <row r="174" customFormat="false" ht="14.25" hidden="false" customHeight="false" outlineLevel="0" collapsed="false">
      <c r="A174" s="78" t="s">
        <v>180</v>
      </c>
      <c r="B174" s="7" t="n">
        <v>1</v>
      </c>
      <c r="C174" s="79" t="n">
        <v>5903.01</v>
      </c>
      <c r="D174" s="6"/>
      <c r="E174" s="80"/>
      <c r="F174" s="6"/>
      <c r="G174" s="6"/>
      <c r="H174" s="7" t="n">
        <v>1</v>
      </c>
      <c r="I174" s="79" t="n">
        <v>5903.01</v>
      </c>
    </row>
    <row r="175" customFormat="false" ht="14.25" hidden="false" customHeight="false" outlineLevel="0" collapsed="false">
      <c r="A175" s="78" t="s">
        <v>181</v>
      </c>
      <c r="B175" s="7" t="n">
        <v>1</v>
      </c>
      <c r="C175" s="79" t="n">
        <v>9838.38</v>
      </c>
      <c r="D175" s="6"/>
      <c r="E175" s="80"/>
      <c r="F175" s="6"/>
      <c r="G175" s="6"/>
      <c r="H175" s="7" t="n">
        <v>1</v>
      </c>
      <c r="I175" s="79" t="n">
        <v>9838.38</v>
      </c>
    </row>
    <row r="176" customFormat="false" ht="14.25" hidden="false" customHeight="false" outlineLevel="0" collapsed="false">
      <c r="A176" s="78" t="s">
        <v>182</v>
      </c>
      <c r="B176" s="7" t="n">
        <v>1</v>
      </c>
      <c r="C176" s="79" t="n">
        <v>5903.01</v>
      </c>
      <c r="D176" s="6"/>
      <c r="E176" s="80"/>
      <c r="F176" s="6"/>
      <c r="G176" s="6"/>
      <c r="H176" s="7" t="n">
        <v>1</v>
      </c>
      <c r="I176" s="79" t="n">
        <v>5903.01</v>
      </c>
    </row>
    <row r="177" customFormat="false" ht="14.25" hidden="false" customHeight="false" outlineLevel="0" collapsed="false">
      <c r="A177" s="78" t="s">
        <v>183</v>
      </c>
      <c r="B177" s="7" t="n">
        <v>1</v>
      </c>
      <c r="C177" s="79" t="n">
        <v>4919.19</v>
      </c>
      <c r="D177" s="6"/>
      <c r="E177" s="80"/>
      <c r="F177" s="6"/>
      <c r="G177" s="6"/>
      <c r="H177" s="7" t="n">
        <v>1</v>
      </c>
      <c r="I177" s="79" t="n">
        <v>4919.19</v>
      </c>
    </row>
    <row r="178" customFormat="false" ht="14.25" hidden="false" customHeight="false" outlineLevel="0" collapsed="false">
      <c r="A178" s="78" t="s">
        <v>184</v>
      </c>
      <c r="B178" s="7" t="n">
        <v>1</v>
      </c>
      <c r="C178" s="79" t="n">
        <v>9838.38</v>
      </c>
      <c r="D178" s="6"/>
      <c r="E178" s="80"/>
      <c r="F178" s="6"/>
      <c r="G178" s="6"/>
      <c r="H178" s="7" t="n">
        <v>1</v>
      </c>
      <c r="I178" s="79" t="n">
        <v>9838.38</v>
      </c>
    </row>
    <row r="179" customFormat="false" ht="14.25" hidden="false" customHeight="false" outlineLevel="0" collapsed="false">
      <c r="A179" s="78" t="s">
        <v>185</v>
      </c>
      <c r="B179" s="7" t="n">
        <v>1</v>
      </c>
      <c r="C179" s="79" t="n">
        <v>5903.01</v>
      </c>
      <c r="D179" s="6"/>
      <c r="E179" s="80"/>
      <c r="F179" s="6"/>
      <c r="G179" s="6"/>
      <c r="H179" s="7" t="n">
        <v>1</v>
      </c>
      <c r="I179" s="79" t="n">
        <v>5903.01</v>
      </c>
    </row>
    <row r="180" customFormat="false" ht="14.25" hidden="false" customHeight="false" outlineLevel="0" collapsed="false">
      <c r="A180" s="78" t="s">
        <v>186</v>
      </c>
      <c r="B180" s="7" t="n">
        <v>1</v>
      </c>
      <c r="C180" s="79" t="n">
        <v>5903.01</v>
      </c>
      <c r="D180" s="6"/>
      <c r="E180" s="80"/>
      <c r="F180" s="6"/>
      <c r="G180" s="6"/>
      <c r="H180" s="7" t="n">
        <v>1</v>
      </c>
      <c r="I180" s="79" t="n">
        <v>5903.01</v>
      </c>
    </row>
    <row r="181" customFormat="false" ht="14.25" hidden="false" customHeight="false" outlineLevel="0" collapsed="false">
      <c r="A181" s="78" t="s">
        <v>187</v>
      </c>
      <c r="B181" s="7" t="n">
        <v>1</v>
      </c>
      <c r="C181" s="79" t="n">
        <v>5903.01</v>
      </c>
      <c r="D181" s="6"/>
      <c r="E181" s="80"/>
      <c r="F181" s="6"/>
      <c r="G181" s="6"/>
      <c r="H181" s="7" t="n">
        <v>1</v>
      </c>
      <c r="I181" s="79" t="n">
        <v>5903.01</v>
      </c>
    </row>
    <row r="182" customFormat="false" ht="14.25" hidden="false" customHeight="false" outlineLevel="0" collapsed="false">
      <c r="A182" s="78" t="s">
        <v>188</v>
      </c>
      <c r="B182" s="7" t="n">
        <v>1</v>
      </c>
      <c r="C182" s="79" t="n">
        <v>5903.01</v>
      </c>
      <c r="D182" s="6"/>
      <c r="E182" s="80"/>
      <c r="F182" s="6"/>
      <c r="G182" s="6"/>
      <c r="H182" s="7" t="n">
        <v>1</v>
      </c>
      <c r="I182" s="79" t="n">
        <v>5903.01</v>
      </c>
    </row>
    <row r="183" customFormat="false" ht="14.25" hidden="false" customHeight="false" outlineLevel="0" collapsed="false">
      <c r="A183" s="78" t="s">
        <v>189</v>
      </c>
      <c r="B183" s="7" t="n">
        <v>1</v>
      </c>
      <c r="C183" s="79" t="n">
        <v>5903.01</v>
      </c>
      <c r="D183" s="6"/>
      <c r="E183" s="80"/>
      <c r="F183" s="6"/>
      <c r="G183" s="6"/>
      <c r="H183" s="7" t="n">
        <v>1</v>
      </c>
      <c r="I183" s="79" t="n">
        <v>5903.01</v>
      </c>
    </row>
    <row r="184" customFormat="false" ht="14.25" hidden="false" customHeight="false" outlineLevel="0" collapsed="false">
      <c r="A184" s="78" t="s">
        <v>190</v>
      </c>
      <c r="B184" s="7" t="n">
        <v>1</v>
      </c>
      <c r="C184" s="79" t="n">
        <v>5903.01</v>
      </c>
      <c r="D184" s="6"/>
      <c r="E184" s="80"/>
      <c r="F184" s="6"/>
      <c r="G184" s="6"/>
      <c r="H184" s="7" t="n">
        <v>1</v>
      </c>
      <c r="I184" s="79" t="n">
        <v>5903.01</v>
      </c>
    </row>
    <row r="185" customFormat="false" ht="14.25" hidden="false" customHeight="false" outlineLevel="0" collapsed="false">
      <c r="A185" s="78" t="s">
        <v>191</v>
      </c>
      <c r="B185" s="7" t="n">
        <v>1</v>
      </c>
      <c r="C185" s="79" t="n">
        <v>5903.01</v>
      </c>
      <c r="D185" s="6"/>
      <c r="E185" s="80"/>
      <c r="F185" s="6"/>
      <c r="G185" s="6"/>
      <c r="H185" s="7" t="n">
        <v>1</v>
      </c>
      <c r="I185" s="79" t="n">
        <v>5903.01</v>
      </c>
    </row>
    <row r="186" customFormat="false" ht="14.25" hidden="false" customHeight="false" outlineLevel="0" collapsed="false">
      <c r="A186" s="78" t="s">
        <v>192</v>
      </c>
      <c r="B186" s="7" t="n">
        <v>1</v>
      </c>
      <c r="C186" s="79" t="n">
        <v>12434.16</v>
      </c>
      <c r="D186" s="6"/>
      <c r="E186" s="80"/>
      <c r="F186" s="6"/>
      <c r="G186" s="6"/>
      <c r="H186" s="7" t="n">
        <v>1</v>
      </c>
      <c r="I186" s="79" t="n">
        <v>12434.16</v>
      </c>
    </row>
    <row r="187" customFormat="false" ht="14.25" hidden="false" customHeight="false" outlineLevel="0" collapsed="false">
      <c r="A187" s="78" t="s">
        <v>193</v>
      </c>
      <c r="B187" s="7" t="n">
        <v>1</v>
      </c>
      <c r="C187" s="79" t="n">
        <v>9838.38</v>
      </c>
      <c r="D187" s="6"/>
      <c r="E187" s="80"/>
      <c r="F187" s="6"/>
      <c r="G187" s="6"/>
      <c r="H187" s="7" t="n">
        <v>1</v>
      </c>
      <c r="I187" s="79" t="n">
        <v>9838.38</v>
      </c>
    </row>
    <row r="188" customFormat="false" ht="14.25" hidden="false" customHeight="false" outlineLevel="0" collapsed="false">
      <c r="A188" s="78" t="s">
        <v>194</v>
      </c>
      <c r="B188" s="7" t="n">
        <v>1</v>
      </c>
      <c r="C188" s="79" t="n">
        <v>5903.01</v>
      </c>
      <c r="D188" s="6"/>
      <c r="E188" s="80"/>
      <c r="F188" s="6"/>
      <c r="G188" s="6"/>
      <c r="H188" s="7" t="n">
        <v>1</v>
      </c>
      <c r="I188" s="79" t="n">
        <v>5903.01</v>
      </c>
    </row>
    <row r="189" customFormat="false" ht="14.25" hidden="false" customHeight="false" outlineLevel="0" collapsed="false">
      <c r="A189" s="78" t="s">
        <v>195</v>
      </c>
      <c r="B189" s="7" t="n">
        <v>1</v>
      </c>
      <c r="C189" s="79" t="n">
        <v>5903.01</v>
      </c>
      <c r="D189" s="6"/>
      <c r="E189" s="80"/>
      <c r="F189" s="6"/>
      <c r="G189" s="6"/>
      <c r="H189" s="7" t="n">
        <v>1</v>
      </c>
      <c r="I189" s="79" t="n">
        <v>5903.01</v>
      </c>
    </row>
    <row r="190" customFormat="false" ht="14.25" hidden="false" customHeight="false" outlineLevel="0" collapsed="false">
      <c r="A190" s="78" t="s">
        <v>196</v>
      </c>
      <c r="B190" s="7" t="n">
        <v>1</v>
      </c>
      <c r="C190" s="79" t="n">
        <v>5903.01</v>
      </c>
      <c r="D190" s="6"/>
      <c r="E190" s="80"/>
      <c r="F190" s="6"/>
      <c r="G190" s="6"/>
      <c r="H190" s="7" t="n">
        <v>1</v>
      </c>
      <c r="I190" s="79" t="n">
        <v>5903.01</v>
      </c>
    </row>
    <row r="191" customFormat="false" ht="14.25" hidden="false" customHeight="false" outlineLevel="0" collapsed="false">
      <c r="A191" s="78" t="s">
        <v>197</v>
      </c>
      <c r="B191" s="7" t="n">
        <v>1</v>
      </c>
      <c r="C191" s="79" t="n">
        <v>5903.01</v>
      </c>
      <c r="D191" s="6"/>
      <c r="E191" s="80"/>
      <c r="F191" s="6"/>
      <c r="G191" s="6"/>
      <c r="H191" s="7" t="n">
        <v>1</v>
      </c>
      <c r="I191" s="79" t="n">
        <v>5903.01</v>
      </c>
    </row>
    <row r="192" customFormat="false" ht="14.25" hidden="false" customHeight="false" outlineLevel="0" collapsed="false">
      <c r="A192" s="78" t="s">
        <v>198</v>
      </c>
      <c r="B192" s="7" t="n">
        <v>1</v>
      </c>
      <c r="C192" s="79" t="n">
        <v>9838.38</v>
      </c>
      <c r="D192" s="6"/>
      <c r="E192" s="80"/>
      <c r="F192" s="6"/>
      <c r="G192" s="6"/>
      <c r="H192" s="7" t="n">
        <v>1</v>
      </c>
      <c r="I192" s="79" t="n">
        <v>9838.38</v>
      </c>
    </row>
    <row r="193" customFormat="false" ht="14.25" hidden="false" customHeight="false" outlineLevel="0" collapsed="false">
      <c r="A193" s="78" t="s">
        <v>199</v>
      </c>
      <c r="B193" s="7" t="n">
        <v>1</v>
      </c>
      <c r="C193" s="79" t="n">
        <v>5903.01</v>
      </c>
      <c r="D193" s="6"/>
      <c r="E193" s="80"/>
      <c r="F193" s="6"/>
      <c r="G193" s="6"/>
      <c r="H193" s="7" t="n">
        <v>1</v>
      </c>
      <c r="I193" s="79" t="n">
        <v>5903.01</v>
      </c>
    </row>
    <row r="194" customFormat="false" ht="14.25" hidden="false" customHeight="false" outlineLevel="0" collapsed="false">
      <c r="A194" s="78" t="s">
        <v>200</v>
      </c>
      <c r="B194" s="7" t="n">
        <v>1</v>
      </c>
      <c r="C194" s="79" t="n">
        <v>12434.16</v>
      </c>
      <c r="D194" s="6"/>
      <c r="E194" s="80"/>
      <c r="F194" s="6"/>
      <c r="G194" s="6"/>
      <c r="H194" s="7" t="n">
        <v>1</v>
      </c>
      <c r="I194" s="79" t="n">
        <v>12434.16</v>
      </c>
    </row>
    <row r="195" customFormat="false" ht="14.25" hidden="false" customHeight="false" outlineLevel="0" collapsed="false">
      <c r="A195" s="78" t="s">
        <v>201</v>
      </c>
      <c r="B195" s="7" t="n">
        <v>1</v>
      </c>
      <c r="C195" s="79" t="n">
        <v>9838.38</v>
      </c>
      <c r="D195" s="6"/>
      <c r="E195" s="80"/>
      <c r="F195" s="6"/>
      <c r="G195" s="6"/>
      <c r="H195" s="7" t="n">
        <v>1</v>
      </c>
      <c r="I195" s="79" t="n">
        <v>9838.38</v>
      </c>
    </row>
    <row r="196" customFormat="false" ht="14.25" hidden="false" customHeight="false" outlineLevel="0" collapsed="false">
      <c r="A196" s="78" t="s">
        <v>202</v>
      </c>
      <c r="B196" s="7" t="n">
        <v>1</v>
      </c>
      <c r="C196" s="79" t="n">
        <v>5903.01</v>
      </c>
      <c r="D196" s="6"/>
      <c r="E196" s="80"/>
      <c r="F196" s="6"/>
      <c r="G196" s="6"/>
      <c r="H196" s="7" t="n">
        <v>1</v>
      </c>
      <c r="I196" s="79" t="n">
        <v>5903.01</v>
      </c>
    </row>
    <row r="197" customFormat="false" ht="14.25" hidden="false" customHeight="false" outlineLevel="0" collapsed="false">
      <c r="A197" s="78" t="s">
        <v>203</v>
      </c>
      <c r="B197" s="7" t="n">
        <v>1</v>
      </c>
      <c r="C197" s="79" t="n">
        <v>5903.01</v>
      </c>
      <c r="D197" s="6"/>
      <c r="E197" s="80"/>
      <c r="F197" s="6"/>
      <c r="G197" s="6"/>
      <c r="H197" s="7" t="n">
        <v>1</v>
      </c>
      <c r="I197" s="79" t="n">
        <v>5903.01</v>
      </c>
    </row>
    <row r="198" customFormat="false" ht="14.25" hidden="false" customHeight="false" outlineLevel="0" collapsed="false">
      <c r="A198" s="78" t="s">
        <v>204</v>
      </c>
      <c r="B198" s="7" t="n">
        <v>1</v>
      </c>
      <c r="C198" s="79" t="n">
        <v>5903.01</v>
      </c>
      <c r="D198" s="6"/>
      <c r="E198" s="80"/>
      <c r="F198" s="6"/>
      <c r="G198" s="6"/>
      <c r="H198" s="7" t="n">
        <v>1</v>
      </c>
      <c r="I198" s="79" t="n">
        <v>5903.01</v>
      </c>
    </row>
    <row r="199" customFormat="false" ht="14.25" hidden="false" customHeight="false" outlineLevel="0" collapsed="false">
      <c r="A199" s="78" t="s">
        <v>205</v>
      </c>
      <c r="B199" s="7" t="n">
        <v>1</v>
      </c>
      <c r="C199" s="79" t="n">
        <v>9838.38</v>
      </c>
      <c r="D199" s="6"/>
      <c r="E199" s="80"/>
      <c r="F199" s="6"/>
      <c r="G199" s="6"/>
      <c r="H199" s="7" t="n">
        <v>1</v>
      </c>
      <c r="I199" s="79" t="n">
        <v>9838.38</v>
      </c>
    </row>
    <row r="200" customFormat="false" ht="14.25" hidden="false" customHeight="false" outlineLevel="0" collapsed="false">
      <c r="A200" s="78" t="s">
        <v>206</v>
      </c>
      <c r="B200" s="7" t="n">
        <v>1</v>
      </c>
      <c r="C200" s="79" t="n">
        <v>5903.01</v>
      </c>
      <c r="D200" s="6"/>
      <c r="E200" s="80"/>
      <c r="F200" s="6"/>
      <c r="G200" s="6"/>
      <c r="H200" s="7" t="n">
        <v>1</v>
      </c>
      <c r="I200" s="79" t="n">
        <v>5903.01</v>
      </c>
    </row>
    <row r="201" customFormat="false" ht="14.25" hidden="false" customHeight="false" outlineLevel="0" collapsed="false">
      <c r="A201" s="78" t="s">
        <v>207</v>
      </c>
      <c r="B201" s="7" t="n">
        <v>1</v>
      </c>
      <c r="C201" s="79" t="n">
        <v>5903.01</v>
      </c>
      <c r="D201" s="6"/>
      <c r="E201" s="80"/>
      <c r="F201" s="6"/>
      <c r="G201" s="6"/>
      <c r="H201" s="7" t="n">
        <v>1</v>
      </c>
      <c r="I201" s="79" t="n">
        <v>5903.01</v>
      </c>
    </row>
    <row r="202" customFormat="false" ht="14.25" hidden="false" customHeight="false" outlineLevel="0" collapsed="false">
      <c r="A202" s="78" t="s">
        <v>208</v>
      </c>
      <c r="B202" s="7" t="n">
        <v>1</v>
      </c>
      <c r="C202" s="79" t="n">
        <v>1475.75</v>
      </c>
      <c r="D202" s="6"/>
      <c r="E202" s="80"/>
      <c r="F202" s="6"/>
      <c r="G202" s="6"/>
      <c r="H202" s="7" t="n">
        <v>1</v>
      </c>
      <c r="I202" s="79" t="n">
        <v>1475.75</v>
      </c>
    </row>
    <row r="203" customFormat="false" ht="14.25" hidden="false" customHeight="false" outlineLevel="0" collapsed="false">
      <c r="A203" s="78" t="s">
        <v>209</v>
      </c>
      <c r="B203" s="7" t="n">
        <v>1</v>
      </c>
      <c r="C203" s="79" t="n">
        <v>2459.59</v>
      </c>
      <c r="D203" s="6"/>
      <c r="E203" s="80"/>
      <c r="F203" s="6"/>
      <c r="G203" s="6"/>
      <c r="H203" s="7" t="n">
        <v>1</v>
      </c>
      <c r="I203" s="79" t="n">
        <v>2459.59</v>
      </c>
    </row>
    <row r="204" customFormat="false" ht="14.25" hidden="false" customHeight="false" outlineLevel="0" collapsed="false">
      <c r="A204" s="78" t="s">
        <v>210</v>
      </c>
      <c r="B204" s="7" t="n">
        <v>1</v>
      </c>
      <c r="C204" s="79" t="n">
        <v>9838.38</v>
      </c>
      <c r="D204" s="6"/>
      <c r="E204" s="80"/>
      <c r="F204" s="6"/>
      <c r="G204" s="6"/>
      <c r="H204" s="7" t="n">
        <v>1</v>
      </c>
      <c r="I204" s="79" t="n">
        <v>9838.38</v>
      </c>
    </row>
    <row r="205" customFormat="false" ht="14.25" hidden="false" customHeight="false" outlineLevel="0" collapsed="false">
      <c r="A205" s="78" t="s">
        <v>211</v>
      </c>
      <c r="B205" s="7" t="n">
        <v>1</v>
      </c>
      <c r="C205" s="79" t="n">
        <v>5903.01</v>
      </c>
      <c r="D205" s="6"/>
      <c r="E205" s="80"/>
      <c r="F205" s="6"/>
      <c r="G205" s="6"/>
      <c r="H205" s="7" t="n">
        <v>1</v>
      </c>
      <c r="I205" s="79" t="n">
        <v>5903.01</v>
      </c>
    </row>
    <row r="206" customFormat="false" ht="14.25" hidden="false" customHeight="false" outlineLevel="0" collapsed="false">
      <c r="A206" s="78" t="s">
        <v>212</v>
      </c>
      <c r="B206" s="7" t="n">
        <v>1</v>
      </c>
      <c r="C206" s="79" t="n">
        <v>5903.01</v>
      </c>
      <c r="D206" s="6"/>
      <c r="E206" s="80"/>
      <c r="F206" s="6"/>
      <c r="G206" s="6"/>
      <c r="H206" s="7" t="n">
        <v>1</v>
      </c>
      <c r="I206" s="79" t="n">
        <v>5903.01</v>
      </c>
    </row>
    <row r="207" customFormat="false" ht="14.25" hidden="false" customHeight="false" outlineLevel="0" collapsed="false">
      <c r="A207" s="78" t="s">
        <v>213</v>
      </c>
      <c r="B207" s="7" t="n">
        <v>1</v>
      </c>
      <c r="C207" s="79" t="n">
        <v>12434.16</v>
      </c>
      <c r="D207" s="6"/>
      <c r="E207" s="80"/>
      <c r="F207" s="6"/>
      <c r="G207" s="6"/>
      <c r="H207" s="7" t="n">
        <v>1</v>
      </c>
      <c r="I207" s="79" t="n">
        <v>12434.16</v>
      </c>
    </row>
    <row r="208" customFormat="false" ht="14.25" hidden="false" customHeight="false" outlineLevel="0" collapsed="false">
      <c r="A208" s="78" t="s">
        <v>214</v>
      </c>
      <c r="B208" s="7" t="n">
        <v>1</v>
      </c>
      <c r="C208" s="79" t="n">
        <v>5903.01</v>
      </c>
      <c r="D208" s="6"/>
      <c r="E208" s="80"/>
      <c r="F208" s="6"/>
      <c r="G208" s="6"/>
      <c r="H208" s="7" t="n">
        <v>1</v>
      </c>
      <c r="I208" s="79" t="n">
        <v>5903.01</v>
      </c>
    </row>
    <row r="209" customFormat="false" ht="14.25" hidden="false" customHeight="false" outlineLevel="0" collapsed="false">
      <c r="A209" s="78" t="s">
        <v>215</v>
      </c>
      <c r="B209" s="7" t="n">
        <v>1</v>
      </c>
      <c r="C209" s="79" t="n">
        <v>5903.01</v>
      </c>
      <c r="D209" s="6"/>
      <c r="E209" s="80"/>
      <c r="F209" s="6"/>
      <c r="G209" s="6"/>
      <c r="H209" s="7" t="n">
        <v>1</v>
      </c>
      <c r="I209" s="79" t="n">
        <v>5903.01</v>
      </c>
    </row>
    <row r="210" customFormat="false" ht="14.25" hidden="false" customHeight="false" outlineLevel="0" collapsed="false">
      <c r="A210" s="78" t="s">
        <v>216</v>
      </c>
      <c r="B210" s="7" t="n">
        <v>1</v>
      </c>
      <c r="C210" s="79" t="n">
        <v>4427.26</v>
      </c>
      <c r="D210" s="6"/>
      <c r="E210" s="80"/>
      <c r="F210" s="6"/>
      <c r="G210" s="6"/>
      <c r="H210" s="7" t="n">
        <v>1</v>
      </c>
      <c r="I210" s="79" t="n">
        <v>4427.26</v>
      </c>
    </row>
    <row r="211" customFormat="false" ht="14.25" hidden="false" customHeight="false" outlineLevel="0" collapsed="false">
      <c r="A211" s="78" t="s">
        <v>217</v>
      </c>
      <c r="B211" s="7" t="n">
        <v>1</v>
      </c>
      <c r="C211" s="79" t="n">
        <v>9838.38</v>
      </c>
      <c r="D211" s="6"/>
      <c r="E211" s="80"/>
      <c r="F211" s="6"/>
      <c r="G211" s="6"/>
      <c r="H211" s="7" t="n">
        <v>1</v>
      </c>
      <c r="I211" s="79" t="n">
        <v>9838.38</v>
      </c>
    </row>
    <row r="212" customFormat="false" ht="14.25" hidden="false" customHeight="false" outlineLevel="0" collapsed="false">
      <c r="A212" s="78" t="s">
        <v>218</v>
      </c>
      <c r="B212" s="7" t="n">
        <v>1</v>
      </c>
      <c r="C212" s="79" t="n">
        <v>12099.66</v>
      </c>
      <c r="D212" s="6"/>
      <c r="E212" s="80"/>
      <c r="F212" s="6"/>
      <c r="G212" s="6"/>
      <c r="H212" s="7" t="n">
        <v>1</v>
      </c>
      <c r="I212" s="79" t="n">
        <v>12099.66</v>
      </c>
    </row>
    <row r="213" customFormat="false" ht="14.25" hidden="false" customHeight="false" outlineLevel="0" collapsed="false">
      <c r="A213" s="78" t="s">
        <v>219</v>
      </c>
      <c r="B213" s="7" t="n">
        <v>1</v>
      </c>
      <c r="C213" s="79" t="n">
        <v>3935.34</v>
      </c>
      <c r="D213" s="6"/>
      <c r="E213" s="80"/>
      <c r="F213" s="6"/>
      <c r="G213" s="6"/>
      <c r="H213" s="7" t="n">
        <v>1</v>
      </c>
      <c r="I213" s="79" t="n">
        <v>3935.34</v>
      </c>
    </row>
    <row r="214" customFormat="false" ht="14.25" hidden="false" customHeight="false" outlineLevel="0" collapsed="false">
      <c r="A214" s="78" t="s">
        <v>220</v>
      </c>
      <c r="B214" s="7" t="n">
        <v>1</v>
      </c>
      <c r="C214" s="79" t="n">
        <v>3935.34</v>
      </c>
      <c r="D214" s="6"/>
      <c r="E214" s="80"/>
      <c r="F214" s="6"/>
      <c r="G214" s="6"/>
      <c r="H214" s="7" t="n">
        <v>1</v>
      </c>
      <c r="I214" s="79" t="n">
        <v>3935.34</v>
      </c>
    </row>
    <row r="215" customFormat="false" ht="14.25" hidden="false" customHeight="false" outlineLevel="0" collapsed="false">
      <c r="A215" s="78" t="s">
        <v>221</v>
      </c>
      <c r="B215" s="7" t="n">
        <v>1</v>
      </c>
      <c r="C215" s="79" t="n">
        <v>9838.38</v>
      </c>
      <c r="D215" s="6"/>
      <c r="E215" s="80"/>
      <c r="F215" s="6"/>
      <c r="G215" s="6"/>
      <c r="H215" s="7" t="n">
        <v>1</v>
      </c>
      <c r="I215" s="79" t="n">
        <v>9838.38</v>
      </c>
    </row>
    <row r="216" customFormat="false" ht="14.25" hidden="false" customHeight="false" outlineLevel="0" collapsed="false">
      <c r="A216" s="78" t="s">
        <v>222</v>
      </c>
      <c r="B216" s="7" t="n">
        <v>1</v>
      </c>
      <c r="C216" s="79" t="n">
        <v>5739.05</v>
      </c>
      <c r="D216" s="6"/>
      <c r="E216" s="80"/>
      <c r="F216" s="6"/>
      <c r="G216" s="6"/>
      <c r="H216" s="7" t="n">
        <v>1</v>
      </c>
      <c r="I216" s="79" t="n">
        <v>5739.05</v>
      </c>
    </row>
    <row r="217" customFormat="false" ht="14.25" hidden="false" customHeight="false" outlineLevel="0" collapsed="false">
      <c r="A217" s="78" t="s">
        <v>223</v>
      </c>
      <c r="B217" s="7" t="n">
        <v>1</v>
      </c>
      <c r="C217" s="79" t="n">
        <v>5903.01</v>
      </c>
      <c r="D217" s="6"/>
      <c r="E217" s="80"/>
      <c r="F217" s="6"/>
      <c r="G217" s="6"/>
      <c r="H217" s="7" t="n">
        <v>1</v>
      </c>
      <c r="I217" s="79" t="n">
        <v>5903.01</v>
      </c>
    </row>
    <row r="218" customFormat="false" ht="14.25" hidden="false" customHeight="false" outlineLevel="0" collapsed="false">
      <c r="A218" s="78" t="s">
        <v>224</v>
      </c>
      <c r="B218" s="7" t="n">
        <v>1</v>
      </c>
      <c r="C218" s="79" t="n">
        <v>4099.32</v>
      </c>
      <c r="D218" s="6"/>
      <c r="E218" s="80"/>
      <c r="F218" s="6"/>
      <c r="G218" s="6"/>
      <c r="H218" s="7" t="n">
        <v>1</v>
      </c>
      <c r="I218" s="79" t="n">
        <v>4099.32</v>
      </c>
    </row>
    <row r="219" customFormat="false" ht="14.25" hidden="false" customHeight="false" outlineLevel="0" collapsed="false">
      <c r="A219" s="78" t="s">
        <v>225</v>
      </c>
      <c r="B219" s="7" t="n">
        <v>1</v>
      </c>
      <c r="C219" s="79" t="n">
        <v>5903.01</v>
      </c>
      <c r="D219" s="6"/>
      <c r="E219" s="80"/>
      <c r="F219" s="6"/>
      <c r="G219" s="6"/>
      <c r="H219" s="7" t="n">
        <v>1</v>
      </c>
      <c r="I219" s="79" t="n">
        <v>5903.01</v>
      </c>
    </row>
    <row r="220" customFormat="false" ht="14.25" hidden="false" customHeight="false" outlineLevel="0" collapsed="false">
      <c r="A220" s="78" t="s">
        <v>226</v>
      </c>
      <c r="B220" s="7" t="n">
        <v>1</v>
      </c>
      <c r="C220" s="79" t="n">
        <v>5903.01</v>
      </c>
      <c r="D220" s="6"/>
      <c r="E220" s="80"/>
      <c r="F220" s="6"/>
      <c r="G220" s="6"/>
      <c r="H220" s="7" t="n">
        <v>1</v>
      </c>
      <c r="I220" s="79" t="n">
        <v>5903.01</v>
      </c>
    </row>
    <row r="221" customFormat="false" ht="14.25" hidden="false" customHeight="false" outlineLevel="0" collapsed="false">
      <c r="A221" s="78" t="s">
        <v>227</v>
      </c>
      <c r="B221" s="7" t="n">
        <v>1</v>
      </c>
      <c r="C221" s="79" t="n">
        <v>5903.01</v>
      </c>
      <c r="D221" s="6"/>
      <c r="E221" s="80"/>
      <c r="F221" s="6"/>
      <c r="G221" s="6"/>
      <c r="H221" s="7" t="n">
        <v>1</v>
      </c>
      <c r="I221" s="79" t="n">
        <v>5903.01</v>
      </c>
    </row>
    <row r="222" customFormat="false" ht="14.25" hidden="false" customHeight="false" outlineLevel="0" collapsed="false">
      <c r="A222" s="78" t="s">
        <v>228</v>
      </c>
      <c r="B222" s="7" t="n">
        <v>1</v>
      </c>
      <c r="C222" s="79" t="n">
        <v>4427.26</v>
      </c>
      <c r="D222" s="6"/>
      <c r="E222" s="80"/>
      <c r="F222" s="6"/>
      <c r="G222" s="6"/>
      <c r="H222" s="7" t="n">
        <v>1</v>
      </c>
      <c r="I222" s="79" t="n">
        <v>4427.26</v>
      </c>
    </row>
    <row r="223" customFormat="false" ht="14.25" hidden="false" customHeight="false" outlineLevel="0" collapsed="false">
      <c r="A223" s="78" t="s">
        <v>229</v>
      </c>
      <c r="B223" s="7" t="n">
        <v>1</v>
      </c>
      <c r="C223" s="79" t="n">
        <v>5903.01</v>
      </c>
      <c r="D223" s="6"/>
      <c r="E223" s="80"/>
      <c r="F223" s="6"/>
      <c r="G223" s="6"/>
      <c r="H223" s="7" t="n">
        <v>1</v>
      </c>
      <c r="I223" s="79" t="n">
        <v>5903.01</v>
      </c>
    </row>
    <row r="224" customFormat="false" ht="14.25" hidden="false" customHeight="false" outlineLevel="0" collapsed="false">
      <c r="A224" s="78" t="s">
        <v>230</v>
      </c>
      <c r="B224" s="7" t="n">
        <v>1</v>
      </c>
      <c r="C224" s="79" t="n">
        <v>5903.01</v>
      </c>
      <c r="D224" s="6"/>
      <c r="E224" s="80"/>
      <c r="F224" s="6"/>
      <c r="G224" s="6"/>
      <c r="H224" s="7" t="n">
        <v>1</v>
      </c>
      <c r="I224" s="79" t="n">
        <v>5903.01</v>
      </c>
    </row>
    <row r="225" customFormat="false" ht="14.25" hidden="false" customHeight="false" outlineLevel="0" collapsed="false">
      <c r="A225" s="78" t="s">
        <v>231</v>
      </c>
      <c r="B225" s="7" t="n">
        <v>1</v>
      </c>
      <c r="C225" s="79" t="n">
        <v>9838.38</v>
      </c>
      <c r="D225" s="6"/>
      <c r="E225" s="80"/>
      <c r="F225" s="6"/>
      <c r="G225" s="6"/>
      <c r="H225" s="7" t="n">
        <v>1</v>
      </c>
      <c r="I225" s="79" t="n">
        <v>9838.38</v>
      </c>
    </row>
    <row r="226" customFormat="false" ht="14.25" hidden="false" customHeight="false" outlineLevel="0" collapsed="false">
      <c r="A226" s="78" t="s">
        <v>232</v>
      </c>
      <c r="B226" s="7" t="n">
        <v>1</v>
      </c>
      <c r="C226" s="79" t="n">
        <v>5903.01</v>
      </c>
      <c r="D226" s="6"/>
      <c r="E226" s="80"/>
      <c r="F226" s="6"/>
      <c r="G226" s="6"/>
      <c r="H226" s="7" t="n">
        <v>1</v>
      </c>
      <c r="I226" s="79" t="n">
        <v>5903.01</v>
      </c>
    </row>
    <row r="227" customFormat="false" ht="14.25" hidden="false" customHeight="false" outlineLevel="0" collapsed="false">
      <c r="A227" s="78" t="s">
        <v>233</v>
      </c>
      <c r="B227" s="7" t="n">
        <v>1</v>
      </c>
      <c r="C227" s="79" t="n">
        <v>9838.38</v>
      </c>
      <c r="D227" s="6"/>
      <c r="E227" s="80"/>
      <c r="F227" s="6"/>
      <c r="G227" s="6"/>
      <c r="H227" s="7" t="n">
        <v>1</v>
      </c>
      <c r="I227" s="79" t="n">
        <v>9838.38</v>
      </c>
    </row>
    <row r="228" customFormat="false" ht="14.25" hidden="false" customHeight="false" outlineLevel="0" collapsed="false">
      <c r="A228" s="78" t="s">
        <v>234</v>
      </c>
      <c r="B228" s="7" t="n">
        <v>1</v>
      </c>
      <c r="C228" s="79" t="n">
        <v>5903.01</v>
      </c>
      <c r="D228" s="6"/>
      <c r="E228" s="80"/>
      <c r="F228" s="6"/>
      <c r="G228" s="6"/>
      <c r="H228" s="7" t="n">
        <v>1</v>
      </c>
      <c r="I228" s="79" t="n">
        <v>5903.01</v>
      </c>
    </row>
    <row r="229" customFormat="false" ht="14.25" hidden="false" customHeight="false" outlineLevel="0" collapsed="false">
      <c r="A229" s="78" t="s">
        <v>235</v>
      </c>
      <c r="B229" s="7" t="n">
        <v>1</v>
      </c>
      <c r="C229" s="79" t="n">
        <v>9838.38</v>
      </c>
      <c r="D229" s="6"/>
      <c r="E229" s="80"/>
      <c r="F229" s="6"/>
      <c r="G229" s="6"/>
      <c r="H229" s="7" t="n">
        <v>1</v>
      </c>
      <c r="I229" s="79" t="n">
        <v>9838.38</v>
      </c>
    </row>
    <row r="230" customFormat="false" ht="14.25" hidden="false" customHeight="false" outlineLevel="0" collapsed="false">
      <c r="A230" s="78" t="s">
        <v>236</v>
      </c>
      <c r="B230" s="7" t="n">
        <v>1</v>
      </c>
      <c r="C230" s="79" t="n">
        <v>5903.01</v>
      </c>
      <c r="D230" s="6"/>
      <c r="E230" s="80"/>
      <c r="F230" s="6"/>
      <c r="G230" s="6"/>
      <c r="H230" s="7" t="n">
        <v>1</v>
      </c>
      <c r="I230" s="79" t="n">
        <v>5903.01</v>
      </c>
    </row>
    <row r="231" customFormat="false" ht="14.25" hidden="false" customHeight="false" outlineLevel="0" collapsed="false">
      <c r="A231" s="78" t="s">
        <v>237</v>
      </c>
      <c r="B231" s="7" t="n">
        <v>1</v>
      </c>
      <c r="C231" s="79" t="n">
        <v>1967.67</v>
      </c>
      <c r="D231" s="6"/>
      <c r="E231" s="80"/>
      <c r="F231" s="6"/>
      <c r="G231" s="6"/>
      <c r="H231" s="7" t="n">
        <v>1</v>
      </c>
      <c r="I231" s="79" t="n">
        <v>1967.67</v>
      </c>
    </row>
    <row r="232" customFormat="false" ht="14.25" hidden="false" customHeight="false" outlineLevel="0" collapsed="false">
      <c r="A232" s="78" t="s">
        <v>238</v>
      </c>
      <c r="B232" s="7" t="n">
        <v>1</v>
      </c>
      <c r="C232" s="79" t="n">
        <v>4099.32</v>
      </c>
      <c r="D232" s="6"/>
      <c r="E232" s="80"/>
      <c r="F232" s="6"/>
      <c r="G232" s="6"/>
      <c r="H232" s="7" t="n">
        <v>1</v>
      </c>
      <c r="I232" s="79" t="n">
        <v>4099.32</v>
      </c>
    </row>
    <row r="233" customFormat="false" ht="14.25" hidden="false" customHeight="false" outlineLevel="0" collapsed="false">
      <c r="A233" s="78" t="s">
        <v>239</v>
      </c>
      <c r="B233" s="7" t="n">
        <v>1</v>
      </c>
      <c r="C233" s="79" t="n">
        <v>5903.01</v>
      </c>
      <c r="D233" s="6"/>
      <c r="E233" s="80"/>
      <c r="F233" s="6"/>
      <c r="G233" s="6"/>
      <c r="H233" s="7" t="n">
        <v>1</v>
      </c>
      <c r="I233" s="79" t="n">
        <v>5903.01</v>
      </c>
    </row>
    <row r="234" customFormat="false" ht="14.25" hidden="false" customHeight="false" outlineLevel="0" collapsed="false">
      <c r="A234" s="78" t="s">
        <v>240</v>
      </c>
      <c r="B234" s="7" t="n">
        <v>1</v>
      </c>
      <c r="C234" s="79" t="n">
        <v>5903.01</v>
      </c>
      <c r="D234" s="6"/>
      <c r="E234" s="80"/>
      <c r="F234" s="6"/>
      <c r="G234" s="6"/>
      <c r="H234" s="7" t="n">
        <v>1</v>
      </c>
      <c r="I234" s="79" t="n">
        <v>5903.01</v>
      </c>
    </row>
    <row r="235" customFormat="false" ht="14.25" hidden="false" customHeight="false" outlineLevel="0" collapsed="false">
      <c r="A235" s="78" t="s">
        <v>241</v>
      </c>
      <c r="B235" s="7" t="n">
        <v>1</v>
      </c>
      <c r="C235" s="79" t="n">
        <v>5903.01</v>
      </c>
      <c r="D235" s="6"/>
      <c r="E235" s="80"/>
      <c r="F235" s="6"/>
      <c r="G235" s="6"/>
      <c r="H235" s="7" t="n">
        <v>1</v>
      </c>
      <c r="I235" s="79" t="n">
        <v>5903.01</v>
      </c>
    </row>
    <row r="236" customFormat="false" ht="14.25" hidden="false" customHeight="false" outlineLevel="0" collapsed="false">
      <c r="A236" s="78" t="s">
        <v>242</v>
      </c>
      <c r="B236" s="7" t="n">
        <v>1</v>
      </c>
      <c r="C236" s="79" t="n">
        <v>9838.38</v>
      </c>
      <c r="D236" s="6"/>
      <c r="E236" s="80"/>
      <c r="F236" s="6"/>
      <c r="G236" s="6"/>
      <c r="H236" s="7" t="n">
        <v>1</v>
      </c>
      <c r="I236" s="79" t="n">
        <v>9838.38</v>
      </c>
    </row>
    <row r="237" customFormat="false" ht="14.25" hidden="false" customHeight="false" outlineLevel="0" collapsed="false">
      <c r="A237" s="78" t="s">
        <v>243</v>
      </c>
      <c r="B237" s="7" t="n">
        <v>1</v>
      </c>
      <c r="C237" s="79" t="n">
        <v>5903.01</v>
      </c>
      <c r="D237" s="6"/>
      <c r="E237" s="80"/>
      <c r="F237" s="6"/>
      <c r="G237" s="6"/>
      <c r="H237" s="7" t="n">
        <v>1</v>
      </c>
      <c r="I237" s="79" t="n">
        <v>5903.01</v>
      </c>
    </row>
    <row r="238" customFormat="false" ht="14.25" hidden="false" customHeight="false" outlineLevel="0" collapsed="false">
      <c r="A238" s="78" t="s">
        <v>244</v>
      </c>
      <c r="B238" s="7" t="n">
        <v>1</v>
      </c>
      <c r="C238" s="79" t="n">
        <v>5903.01</v>
      </c>
      <c r="D238" s="6"/>
      <c r="E238" s="80"/>
      <c r="F238" s="6"/>
      <c r="G238" s="6"/>
      <c r="H238" s="7" t="n">
        <v>1</v>
      </c>
      <c r="I238" s="79" t="n">
        <v>5903.01</v>
      </c>
    </row>
    <row r="239" customFormat="false" ht="14.25" hidden="false" customHeight="false" outlineLevel="0" collapsed="false">
      <c r="A239" s="78" t="s">
        <v>245</v>
      </c>
      <c r="B239" s="7" t="n">
        <v>1</v>
      </c>
      <c r="C239" s="79" t="n">
        <v>1475.75</v>
      </c>
      <c r="D239" s="6"/>
      <c r="E239" s="80"/>
      <c r="F239" s="6"/>
      <c r="G239" s="6"/>
      <c r="H239" s="7" t="n">
        <v>1</v>
      </c>
      <c r="I239" s="79" t="n">
        <v>1475.75</v>
      </c>
    </row>
    <row r="240" customFormat="false" ht="14.25" hidden="false" customHeight="false" outlineLevel="0" collapsed="false">
      <c r="A240" s="78" t="s">
        <v>246</v>
      </c>
      <c r="B240" s="7" t="n">
        <v>1</v>
      </c>
      <c r="C240" s="79" t="n">
        <v>5903.01</v>
      </c>
      <c r="D240" s="6"/>
      <c r="E240" s="80"/>
      <c r="F240" s="6"/>
      <c r="G240" s="6"/>
      <c r="H240" s="7" t="n">
        <v>1</v>
      </c>
      <c r="I240" s="79" t="n">
        <v>5903.01</v>
      </c>
    </row>
    <row r="241" customFormat="false" ht="14.25" hidden="false" customHeight="false" outlineLevel="0" collapsed="false">
      <c r="A241" s="78" t="s">
        <v>247</v>
      </c>
      <c r="B241" s="7" t="n">
        <v>1</v>
      </c>
      <c r="C241" s="79" t="n">
        <v>5903.01</v>
      </c>
      <c r="D241" s="6"/>
      <c r="E241" s="80"/>
      <c r="F241" s="6"/>
      <c r="G241" s="6"/>
      <c r="H241" s="7" t="n">
        <v>1</v>
      </c>
      <c r="I241" s="79" t="n">
        <v>5903.01</v>
      </c>
    </row>
    <row r="242" customFormat="false" ht="14.25" hidden="false" customHeight="false" outlineLevel="0" collapsed="false">
      <c r="A242" s="78" t="s">
        <v>248</v>
      </c>
      <c r="B242" s="7" t="n">
        <v>1</v>
      </c>
      <c r="C242" s="79" t="n">
        <v>5903.01</v>
      </c>
      <c r="D242" s="6"/>
      <c r="E242" s="80"/>
      <c r="F242" s="6"/>
      <c r="G242" s="6"/>
      <c r="H242" s="7" t="n">
        <v>1</v>
      </c>
      <c r="I242" s="79" t="n">
        <v>5903.01</v>
      </c>
    </row>
    <row r="243" customFormat="false" ht="14.25" hidden="false" customHeight="false" outlineLevel="0" collapsed="false">
      <c r="A243" s="78" t="s">
        <v>249</v>
      </c>
      <c r="B243" s="7" t="n">
        <v>1</v>
      </c>
      <c r="C243" s="79" t="n">
        <v>5903.01</v>
      </c>
      <c r="D243" s="6"/>
      <c r="E243" s="80"/>
      <c r="F243" s="6"/>
      <c r="G243" s="6"/>
      <c r="H243" s="7" t="n">
        <v>1</v>
      </c>
      <c r="I243" s="79" t="n">
        <v>5903.01</v>
      </c>
    </row>
    <row r="244" customFormat="false" ht="14.25" hidden="false" customHeight="false" outlineLevel="0" collapsed="false">
      <c r="A244" s="78" t="s">
        <v>250</v>
      </c>
      <c r="B244" s="7" t="n">
        <v>1</v>
      </c>
      <c r="C244" s="79" t="n">
        <v>9838.38</v>
      </c>
      <c r="D244" s="6"/>
      <c r="E244" s="80"/>
      <c r="F244" s="6"/>
      <c r="G244" s="6"/>
      <c r="H244" s="7" t="n">
        <v>1</v>
      </c>
      <c r="I244" s="79" t="n">
        <v>9838.38</v>
      </c>
    </row>
    <row r="245" customFormat="false" ht="14.25" hidden="false" customHeight="false" outlineLevel="0" collapsed="false">
      <c r="A245" s="78" t="s">
        <v>251</v>
      </c>
      <c r="B245" s="7" t="n">
        <v>1</v>
      </c>
      <c r="C245" s="79" t="n">
        <v>9838.38</v>
      </c>
      <c r="D245" s="6"/>
      <c r="E245" s="80"/>
      <c r="F245" s="6"/>
      <c r="G245" s="6"/>
      <c r="H245" s="7" t="n">
        <v>1</v>
      </c>
      <c r="I245" s="79" t="n">
        <v>9838.38</v>
      </c>
    </row>
    <row r="246" customFormat="false" ht="14.25" hidden="false" customHeight="false" outlineLevel="0" collapsed="false">
      <c r="A246" s="78" t="s">
        <v>252</v>
      </c>
      <c r="B246" s="7" t="n">
        <v>1</v>
      </c>
      <c r="C246" s="79" t="n">
        <v>9838.38</v>
      </c>
      <c r="D246" s="6"/>
      <c r="E246" s="80"/>
      <c r="F246" s="6"/>
      <c r="G246" s="6"/>
      <c r="H246" s="7" t="n">
        <v>1</v>
      </c>
      <c r="I246" s="79" t="n">
        <v>9838.38</v>
      </c>
    </row>
    <row r="247" customFormat="false" ht="14.25" hidden="false" customHeight="false" outlineLevel="0" collapsed="false">
      <c r="A247" s="78" t="s">
        <v>253</v>
      </c>
      <c r="B247" s="7" t="n">
        <v>1</v>
      </c>
      <c r="C247" s="79" t="n">
        <v>9838.38</v>
      </c>
      <c r="D247" s="6"/>
      <c r="E247" s="80"/>
      <c r="F247" s="6"/>
      <c r="G247" s="6"/>
      <c r="H247" s="7" t="n">
        <v>1</v>
      </c>
      <c r="I247" s="79" t="n">
        <v>9838.38</v>
      </c>
    </row>
    <row r="248" customFormat="false" ht="14.25" hidden="false" customHeight="false" outlineLevel="0" collapsed="false">
      <c r="A248" s="78" t="s">
        <v>254</v>
      </c>
      <c r="B248" s="7" t="n">
        <v>1</v>
      </c>
      <c r="C248" s="79" t="n">
        <v>3935.34</v>
      </c>
      <c r="D248" s="6"/>
      <c r="E248" s="80"/>
      <c r="F248" s="6"/>
      <c r="G248" s="6"/>
      <c r="H248" s="7" t="n">
        <v>1</v>
      </c>
      <c r="I248" s="79" t="n">
        <v>3935.34</v>
      </c>
    </row>
    <row r="249" customFormat="false" ht="14.25" hidden="false" customHeight="false" outlineLevel="0" collapsed="false">
      <c r="A249" s="78" t="s">
        <v>255</v>
      </c>
      <c r="B249" s="7" t="n">
        <v>1</v>
      </c>
      <c r="C249" s="79" t="n">
        <v>9838.38</v>
      </c>
      <c r="D249" s="6"/>
      <c r="E249" s="80"/>
      <c r="F249" s="6"/>
      <c r="G249" s="6"/>
      <c r="H249" s="7" t="n">
        <v>1</v>
      </c>
      <c r="I249" s="79" t="n">
        <v>9838.38</v>
      </c>
    </row>
    <row r="250" customFormat="false" ht="14.25" hidden="false" customHeight="false" outlineLevel="0" collapsed="false">
      <c r="A250" s="78" t="s">
        <v>256</v>
      </c>
      <c r="B250" s="7" t="n">
        <v>1</v>
      </c>
      <c r="C250" s="79" t="n">
        <v>9838.38</v>
      </c>
      <c r="D250" s="6"/>
      <c r="E250" s="80"/>
      <c r="F250" s="6"/>
      <c r="G250" s="6"/>
      <c r="H250" s="7" t="n">
        <v>1</v>
      </c>
      <c r="I250" s="79" t="n">
        <v>9838.38</v>
      </c>
    </row>
    <row r="251" customFormat="false" ht="14.25" hidden="false" customHeight="false" outlineLevel="0" collapsed="false">
      <c r="A251" s="78" t="s">
        <v>257</v>
      </c>
      <c r="B251" s="7" t="n">
        <v>1</v>
      </c>
      <c r="C251" s="79" t="n">
        <v>5903.01</v>
      </c>
      <c r="D251" s="6"/>
      <c r="E251" s="80"/>
      <c r="F251" s="6"/>
      <c r="G251" s="6"/>
      <c r="H251" s="7" t="n">
        <v>1</v>
      </c>
      <c r="I251" s="79" t="n">
        <v>5903.01</v>
      </c>
    </row>
    <row r="252" customFormat="false" ht="14.25" hidden="false" customHeight="false" outlineLevel="0" collapsed="false">
      <c r="A252" s="78" t="s">
        <v>258</v>
      </c>
      <c r="B252" s="7" t="n">
        <v>1</v>
      </c>
      <c r="C252" s="79" t="n">
        <v>1475.75</v>
      </c>
      <c r="D252" s="6"/>
      <c r="E252" s="80"/>
      <c r="F252" s="6"/>
      <c r="G252" s="6"/>
      <c r="H252" s="7" t="n">
        <v>1</v>
      </c>
      <c r="I252" s="79" t="n">
        <v>1475.75</v>
      </c>
    </row>
    <row r="253" customFormat="false" ht="14.25" hidden="false" customHeight="false" outlineLevel="0" collapsed="false">
      <c r="A253" s="78" t="s">
        <v>259</v>
      </c>
      <c r="B253" s="7" t="n">
        <v>1</v>
      </c>
      <c r="C253" s="79" t="n">
        <v>5903.01</v>
      </c>
      <c r="D253" s="6"/>
      <c r="E253" s="80"/>
      <c r="F253" s="6"/>
      <c r="G253" s="6"/>
      <c r="H253" s="7" t="n">
        <v>1</v>
      </c>
      <c r="I253" s="79" t="n">
        <v>5903.01</v>
      </c>
    </row>
    <row r="254" customFormat="false" ht="14.25" hidden="false" customHeight="false" outlineLevel="0" collapsed="false">
      <c r="A254" s="78" t="s">
        <v>260</v>
      </c>
      <c r="B254" s="7" t="n">
        <v>1</v>
      </c>
      <c r="C254" s="79" t="n">
        <v>5903.01</v>
      </c>
      <c r="D254" s="6"/>
      <c r="E254" s="80"/>
      <c r="F254" s="6"/>
      <c r="G254" s="6"/>
      <c r="H254" s="7" t="n">
        <v>1</v>
      </c>
      <c r="I254" s="79" t="n">
        <v>5903.01</v>
      </c>
    </row>
    <row r="255" customFormat="false" ht="14.25" hidden="false" customHeight="false" outlineLevel="0" collapsed="false">
      <c r="A255" s="78" t="s">
        <v>261</v>
      </c>
      <c r="B255" s="7" t="n">
        <v>1</v>
      </c>
      <c r="C255" s="79" t="n">
        <v>4099.32</v>
      </c>
      <c r="D255" s="6"/>
      <c r="E255" s="80"/>
      <c r="F255" s="6"/>
      <c r="G255" s="6"/>
      <c r="H255" s="7" t="n">
        <v>1</v>
      </c>
      <c r="I255" s="79" t="n">
        <v>4099.32</v>
      </c>
    </row>
    <row r="256" customFormat="false" ht="14.25" hidden="false" customHeight="false" outlineLevel="0" collapsed="false">
      <c r="A256" s="78" t="s">
        <v>262</v>
      </c>
      <c r="B256" s="7" t="n">
        <v>1</v>
      </c>
      <c r="C256" s="79" t="n">
        <v>6558.92</v>
      </c>
      <c r="D256" s="6"/>
      <c r="E256" s="80"/>
      <c r="F256" s="6"/>
      <c r="G256" s="6"/>
      <c r="H256" s="7" t="n">
        <v>1</v>
      </c>
      <c r="I256" s="79" t="n">
        <v>6558.92</v>
      </c>
    </row>
    <row r="257" customFormat="false" ht="14.25" hidden="false" customHeight="false" outlineLevel="0" collapsed="false">
      <c r="A257" s="78" t="s">
        <v>263</v>
      </c>
      <c r="B257" s="7" t="n">
        <v>1</v>
      </c>
      <c r="C257" s="79" t="n">
        <v>5903.01</v>
      </c>
      <c r="D257" s="6"/>
      <c r="E257" s="80"/>
      <c r="F257" s="6"/>
      <c r="G257" s="6"/>
      <c r="H257" s="7" t="n">
        <v>1</v>
      </c>
      <c r="I257" s="79" t="n">
        <v>5903.01</v>
      </c>
    </row>
    <row r="258" customFormat="false" ht="14.25" hidden="false" customHeight="false" outlineLevel="0" collapsed="false">
      <c r="A258" s="78" t="s">
        <v>264</v>
      </c>
      <c r="B258" s="7" t="n">
        <v>1</v>
      </c>
      <c r="C258" s="79" t="n">
        <v>9838.38</v>
      </c>
      <c r="D258" s="6"/>
      <c r="E258" s="80"/>
      <c r="F258" s="6"/>
      <c r="G258" s="6"/>
      <c r="H258" s="7" t="n">
        <v>1</v>
      </c>
      <c r="I258" s="79" t="n">
        <v>9838.38</v>
      </c>
    </row>
    <row r="259" customFormat="false" ht="14.25" hidden="false" customHeight="false" outlineLevel="0" collapsed="false">
      <c r="A259" s="78" t="s">
        <v>265</v>
      </c>
      <c r="B259" s="7" t="n">
        <v>1</v>
      </c>
      <c r="C259" s="79" t="n">
        <v>3935.44</v>
      </c>
      <c r="D259" s="6"/>
      <c r="E259" s="80"/>
      <c r="F259" s="6"/>
      <c r="G259" s="6"/>
      <c r="H259" s="7" t="n">
        <v>1</v>
      </c>
      <c r="I259" s="79" t="n">
        <v>3935.44</v>
      </c>
    </row>
    <row r="260" customFormat="false" ht="14.25" hidden="false" customHeight="false" outlineLevel="0" collapsed="false">
      <c r="A260" s="78" t="s">
        <v>266</v>
      </c>
      <c r="B260" s="7" t="n">
        <v>1</v>
      </c>
      <c r="C260" s="79" t="n">
        <v>8498.79</v>
      </c>
      <c r="D260" s="6"/>
      <c r="E260" s="80"/>
      <c r="F260" s="6"/>
      <c r="G260" s="6"/>
      <c r="H260" s="7" t="n">
        <v>1</v>
      </c>
      <c r="I260" s="79" t="n">
        <v>8498.79</v>
      </c>
    </row>
    <row r="261" customFormat="false" ht="14.25" hidden="false" customHeight="false" outlineLevel="0" collapsed="false">
      <c r="A261" s="78" t="s">
        <v>267</v>
      </c>
      <c r="B261" s="7" t="n">
        <v>1</v>
      </c>
      <c r="C261" s="79" t="n">
        <v>12434.16</v>
      </c>
      <c r="D261" s="6"/>
      <c r="E261" s="80"/>
      <c r="F261" s="6"/>
      <c r="G261" s="6"/>
      <c r="H261" s="7" t="n">
        <v>1</v>
      </c>
      <c r="I261" s="79" t="n">
        <v>12434.16</v>
      </c>
    </row>
    <row r="262" customFormat="false" ht="14.25" hidden="false" customHeight="false" outlineLevel="0" collapsed="false">
      <c r="A262" s="78" t="s">
        <v>268</v>
      </c>
      <c r="B262" s="7" t="n">
        <v>1</v>
      </c>
      <c r="C262" s="79" t="n">
        <v>5903.01</v>
      </c>
      <c r="D262" s="6"/>
      <c r="E262" s="80"/>
      <c r="F262" s="6"/>
      <c r="G262" s="6"/>
      <c r="H262" s="7" t="n">
        <v>1</v>
      </c>
      <c r="I262" s="79" t="n">
        <v>5903.01</v>
      </c>
    </row>
    <row r="263" customFormat="false" ht="14.25" hidden="false" customHeight="false" outlineLevel="0" collapsed="false">
      <c r="A263" s="78" t="s">
        <v>269</v>
      </c>
      <c r="B263" s="7" t="n">
        <v>1</v>
      </c>
      <c r="C263" s="79" t="n">
        <v>9838.38</v>
      </c>
      <c r="D263" s="6"/>
      <c r="E263" s="80"/>
      <c r="F263" s="6"/>
      <c r="G263" s="6"/>
      <c r="H263" s="7" t="n">
        <v>1</v>
      </c>
      <c r="I263" s="79" t="n">
        <v>9838.38</v>
      </c>
    </row>
    <row r="264" customFormat="false" ht="14.25" hidden="false" customHeight="false" outlineLevel="0" collapsed="false">
      <c r="A264" s="78" t="s">
        <v>270</v>
      </c>
      <c r="B264" s="7" t="n">
        <v>1</v>
      </c>
      <c r="C264" s="79" t="n">
        <v>6558.92</v>
      </c>
      <c r="D264" s="6"/>
      <c r="E264" s="80"/>
      <c r="F264" s="6"/>
      <c r="G264" s="6"/>
      <c r="H264" s="7" t="n">
        <v>1</v>
      </c>
      <c r="I264" s="79" t="n">
        <v>6558.92</v>
      </c>
    </row>
    <row r="265" customFormat="false" ht="14.25" hidden="false" customHeight="false" outlineLevel="0" collapsed="false">
      <c r="A265" s="78" t="s">
        <v>271</v>
      </c>
      <c r="B265" s="7" t="n">
        <v>1</v>
      </c>
      <c r="C265" s="79" t="n">
        <v>9838.38</v>
      </c>
      <c r="D265" s="6"/>
      <c r="E265" s="80"/>
      <c r="F265" s="6"/>
      <c r="G265" s="6"/>
      <c r="H265" s="7" t="n">
        <v>1</v>
      </c>
      <c r="I265" s="79" t="n">
        <v>9838.38</v>
      </c>
    </row>
    <row r="266" customFormat="false" ht="14.25" hidden="false" customHeight="false" outlineLevel="0" collapsed="false">
      <c r="A266" s="78" t="s">
        <v>272</v>
      </c>
      <c r="B266" s="7" t="n">
        <v>1</v>
      </c>
      <c r="C266" s="79" t="n">
        <v>12434.16</v>
      </c>
      <c r="D266" s="6"/>
      <c r="E266" s="80"/>
      <c r="F266" s="6"/>
      <c r="G266" s="6"/>
      <c r="H266" s="7" t="n">
        <v>1</v>
      </c>
      <c r="I266" s="79" t="n">
        <v>12434.16</v>
      </c>
    </row>
    <row r="267" customFormat="false" ht="14.25" hidden="false" customHeight="false" outlineLevel="0" collapsed="false">
      <c r="A267" s="78" t="s">
        <v>273</v>
      </c>
      <c r="B267" s="7" t="n">
        <v>1</v>
      </c>
      <c r="C267" s="79" t="n">
        <v>5903.01</v>
      </c>
      <c r="D267" s="6"/>
      <c r="E267" s="80"/>
      <c r="F267" s="6"/>
      <c r="G267" s="6"/>
      <c r="H267" s="7" t="n">
        <v>1</v>
      </c>
      <c r="I267" s="79" t="n">
        <v>5903.01</v>
      </c>
    </row>
    <row r="268" customFormat="false" ht="14.25" hidden="false" customHeight="false" outlineLevel="0" collapsed="false">
      <c r="A268" s="78" t="s">
        <v>274</v>
      </c>
      <c r="B268" s="7" t="n">
        <v>1</v>
      </c>
      <c r="C268" s="79" t="n">
        <v>5903.01</v>
      </c>
      <c r="D268" s="6"/>
      <c r="E268" s="80"/>
      <c r="F268" s="6"/>
      <c r="G268" s="6"/>
      <c r="H268" s="7" t="n">
        <v>1</v>
      </c>
      <c r="I268" s="79" t="n">
        <v>5903.01</v>
      </c>
    </row>
    <row r="269" customFormat="false" ht="14.25" hidden="false" customHeight="false" outlineLevel="0" collapsed="false">
      <c r="A269" s="78" t="s">
        <v>275</v>
      </c>
      <c r="B269" s="7" t="n">
        <v>1</v>
      </c>
      <c r="C269" s="79" t="n">
        <v>5903.01</v>
      </c>
      <c r="D269" s="6"/>
      <c r="E269" s="80"/>
      <c r="F269" s="6"/>
      <c r="G269" s="6"/>
      <c r="H269" s="7" t="n">
        <v>1</v>
      </c>
      <c r="I269" s="79" t="n">
        <v>5903.01</v>
      </c>
    </row>
    <row r="270" customFormat="false" ht="14.25" hidden="false" customHeight="false" outlineLevel="0" collapsed="false">
      <c r="A270" s="78" t="s">
        <v>276</v>
      </c>
      <c r="B270" s="7" t="n">
        <v>1</v>
      </c>
      <c r="C270" s="79" t="n">
        <v>5903.01</v>
      </c>
      <c r="D270" s="6"/>
      <c r="E270" s="80"/>
      <c r="F270" s="6"/>
      <c r="G270" s="6"/>
      <c r="H270" s="7" t="n">
        <v>1</v>
      </c>
      <c r="I270" s="79" t="n">
        <v>5903.01</v>
      </c>
    </row>
    <row r="271" customFormat="false" ht="14.25" hidden="false" customHeight="false" outlineLevel="0" collapsed="false">
      <c r="A271" s="78" t="s">
        <v>277</v>
      </c>
      <c r="B271" s="7" t="n">
        <v>1</v>
      </c>
      <c r="C271" s="79" t="n">
        <v>5903.01</v>
      </c>
      <c r="D271" s="6"/>
      <c r="E271" s="80"/>
      <c r="F271" s="6"/>
      <c r="G271" s="6"/>
      <c r="H271" s="7" t="n">
        <v>1</v>
      </c>
      <c r="I271" s="79" t="n">
        <v>5903.01</v>
      </c>
    </row>
    <row r="272" customFormat="false" ht="14.25" hidden="false" customHeight="false" outlineLevel="0" collapsed="false">
      <c r="A272" s="78" t="s">
        <v>278</v>
      </c>
      <c r="B272" s="7" t="n">
        <v>1</v>
      </c>
      <c r="C272" s="79" t="n">
        <v>5903.01</v>
      </c>
      <c r="D272" s="6"/>
      <c r="E272" s="80"/>
      <c r="F272" s="6"/>
      <c r="G272" s="6"/>
      <c r="H272" s="7" t="n">
        <v>1</v>
      </c>
      <c r="I272" s="79" t="n">
        <v>5903.01</v>
      </c>
    </row>
    <row r="273" customFormat="false" ht="14.25" hidden="false" customHeight="false" outlineLevel="0" collapsed="false">
      <c r="A273" s="78" t="s">
        <v>279</v>
      </c>
      <c r="B273" s="7" t="n">
        <v>1</v>
      </c>
      <c r="C273" s="79" t="n">
        <v>9838.38</v>
      </c>
      <c r="D273" s="6"/>
      <c r="E273" s="80"/>
      <c r="F273" s="6"/>
      <c r="G273" s="6"/>
      <c r="H273" s="7" t="n">
        <v>1</v>
      </c>
      <c r="I273" s="79" t="n">
        <v>9838.38</v>
      </c>
    </row>
    <row r="274" customFormat="false" ht="14.25" hidden="false" customHeight="false" outlineLevel="0" collapsed="false">
      <c r="A274" s="78" t="s">
        <v>280</v>
      </c>
      <c r="B274" s="7" t="n">
        <v>1</v>
      </c>
      <c r="C274" s="79" t="n">
        <v>5903.01</v>
      </c>
      <c r="D274" s="6"/>
      <c r="E274" s="80"/>
      <c r="F274" s="6"/>
      <c r="G274" s="6"/>
      <c r="H274" s="7" t="n">
        <v>1</v>
      </c>
      <c r="I274" s="79" t="n">
        <v>5903.01</v>
      </c>
    </row>
    <row r="275" customFormat="false" ht="14.25" hidden="false" customHeight="false" outlineLevel="0" collapsed="false">
      <c r="A275" s="78" t="s">
        <v>281</v>
      </c>
      <c r="B275" s="7" t="n">
        <v>1</v>
      </c>
      <c r="C275" s="79" t="n">
        <v>9838.38</v>
      </c>
      <c r="D275" s="6"/>
      <c r="E275" s="80"/>
      <c r="F275" s="6"/>
      <c r="G275" s="6"/>
      <c r="H275" s="7" t="n">
        <v>1</v>
      </c>
      <c r="I275" s="79" t="n">
        <v>9838.38</v>
      </c>
    </row>
    <row r="276" customFormat="false" ht="14.25" hidden="false" customHeight="false" outlineLevel="0" collapsed="false">
      <c r="A276" s="78" t="s">
        <v>282</v>
      </c>
      <c r="B276" s="7" t="n">
        <v>1</v>
      </c>
      <c r="C276" s="79" t="n">
        <v>4427.26</v>
      </c>
      <c r="D276" s="6"/>
      <c r="E276" s="80"/>
      <c r="F276" s="6"/>
      <c r="G276" s="6"/>
      <c r="H276" s="7" t="n">
        <v>1</v>
      </c>
      <c r="I276" s="79" t="n">
        <v>4427.26</v>
      </c>
    </row>
    <row r="277" customFormat="false" ht="14.25" hidden="false" customHeight="false" outlineLevel="0" collapsed="false">
      <c r="A277" s="78" t="s">
        <v>283</v>
      </c>
      <c r="B277" s="7" t="n">
        <v>1</v>
      </c>
      <c r="C277" s="79" t="n">
        <v>5903.01</v>
      </c>
      <c r="D277" s="6"/>
      <c r="E277" s="80"/>
      <c r="F277" s="6"/>
      <c r="G277" s="6"/>
      <c r="H277" s="7" t="n">
        <v>1</v>
      </c>
      <c r="I277" s="79" t="n">
        <v>5903.01</v>
      </c>
    </row>
    <row r="278" customFormat="false" ht="14.25" hidden="false" customHeight="false" outlineLevel="0" collapsed="false">
      <c r="A278" s="78" t="s">
        <v>284</v>
      </c>
      <c r="B278" s="7" t="n">
        <v>1</v>
      </c>
      <c r="C278" s="79" t="n">
        <v>5903.01</v>
      </c>
      <c r="D278" s="6"/>
      <c r="E278" s="80"/>
      <c r="F278" s="6"/>
      <c r="G278" s="6"/>
      <c r="H278" s="7" t="n">
        <v>1</v>
      </c>
      <c r="I278" s="79" t="n">
        <v>5903.01</v>
      </c>
    </row>
    <row r="279" customFormat="false" ht="14.25" hidden="false" customHeight="false" outlineLevel="0" collapsed="false">
      <c r="A279" s="78" t="s">
        <v>285</v>
      </c>
      <c r="B279" s="7" t="n">
        <v>1</v>
      </c>
      <c r="C279" s="79" t="n">
        <v>5903.01</v>
      </c>
      <c r="D279" s="6"/>
      <c r="E279" s="80"/>
      <c r="F279" s="6"/>
      <c r="G279" s="6"/>
      <c r="H279" s="7" t="n">
        <v>1</v>
      </c>
      <c r="I279" s="79" t="n">
        <v>5903.01</v>
      </c>
    </row>
    <row r="280" customFormat="false" ht="14.25" hidden="false" customHeight="false" outlineLevel="0" collapsed="false">
      <c r="A280" s="78" t="s">
        <v>286</v>
      </c>
      <c r="B280" s="7" t="n">
        <v>1</v>
      </c>
      <c r="C280" s="79" t="n">
        <v>5903.01</v>
      </c>
      <c r="D280" s="6"/>
      <c r="E280" s="80"/>
      <c r="F280" s="6"/>
      <c r="G280" s="6"/>
      <c r="H280" s="7" t="n">
        <v>1</v>
      </c>
      <c r="I280" s="79" t="n">
        <v>5903.01</v>
      </c>
    </row>
    <row r="281" customFormat="false" ht="14.25" hidden="false" customHeight="false" outlineLevel="0" collapsed="false">
      <c r="A281" s="78" t="s">
        <v>287</v>
      </c>
      <c r="B281" s="7" t="n">
        <v>1</v>
      </c>
      <c r="C281" s="79" t="n">
        <v>5903.01</v>
      </c>
      <c r="D281" s="6"/>
      <c r="E281" s="80"/>
      <c r="F281" s="6"/>
      <c r="G281" s="6"/>
      <c r="H281" s="7" t="n">
        <v>1</v>
      </c>
      <c r="I281" s="79" t="n">
        <v>5903.01</v>
      </c>
    </row>
    <row r="282" customFormat="false" ht="14.25" hidden="false" customHeight="false" outlineLevel="0" collapsed="false">
      <c r="A282" s="78" t="s">
        <v>288</v>
      </c>
      <c r="B282" s="7" t="n">
        <v>1</v>
      </c>
      <c r="C282" s="79" t="n">
        <v>5903.01</v>
      </c>
      <c r="D282" s="6"/>
      <c r="E282" s="80"/>
      <c r="F282" s="6"/>
      <c r="G282" s="6"/>
      <c r="H282" s="7" t="n">
        <v>1</v>
      </c>
      <c r="I282" s="79" t="n">
        <v>5903.01</v>
      </c>
    </row>
    <row r="283" customFormat="false" ht="14.25" hidden="false" customHeight="false" outlineLevel="0" collapsed="false">
      <c r="A283" s="78" t="s">
        <v>289</v>
      </c>
      <c r="B283" s="7" t="n">
        <v>1</v>
      </c>
      <c r="C283" s="79" t="n">
        <v>5903.01</v>
      </c>
      <c r="D283" s="6"/>
      <c r="E283" s="80"/>
      <c r="F283" s="6"/>
      <c r="G283" s="6"/>
      <c r="H283" s="7" t="n">
        <v>1</v>
      </c>
      <c r="I283" s="79" t="n">
        <v>5903.01</v>
      </c>
    </row>
    <row r="284" customFormat="false" ht="14.25" hidden="false" customHeight="false" outlineLevel="0" collapsed="false">
      <c r="A284" s="78" t="s">
        <v>290</v>
      </c>
      <c r="B284" s="7" t="n">
        <v>1</v>
      </c>
      <c r="C284" s="79" t="n">
        <v>12434.16</v>
      </c>
      <c r="D284" s="6"/>
      <c r="E284" s="80"/>
      <c r="F284" s="6"/>
      <c r="G284" s="6"/>
      <c r="H284" s="7" t="n">
        <v>1</v>
      </c>
      <c r="I284" s="79" t="n">
        <v>12434.16</v>
      </c>
    </row>
    <row r="285" customFormat="false" ht="14.25" hidden="false" customHeight="false" outlineLevel="0" collapsed="false">
      <c r="A285" s="78" t="s">
        <v>291</v>
      </c>
      <c r="B285" s="7" t="n">
        <v>1</v>
      </c>
      <c r="C285" s="79" t="n">
        <v>5903.01</v>
      </c>
      <c r="D285" s="6"/>
      <c r="E285" s="80"/>
      <c r="F285" s="6"/>
      <c r="G285" s="6"/>
      <c r="H285" s="7" t="n">
        <v>1</v>
      </c>
      <c r="I285" s="79" t="n">
        <v>5903.01</v>
      </c>
    </row>
    <row r="286" customFormat="false" ht="14.25" hidden="false" customHeight="false" outlineLevel="0" collapsed="false">
      <c r="A286" s="78" t="s">
        <v>292</v>
      </c>
      <c r="B286" s="7" t="n">
        <v>1</v>
      </c>
      <c r="C286" s="79" t="n">
        <v>4099.32</v>
      </c>
      <c r="D286" s="6"/>
      <c r="E286" s="80"/>
      <c r="F286" s="6"/>
      <c r="G286" s="6"/>
      <c r="H286" s="7" t="n">
        <v>1</v>
      </c>
      <c r="I286" s="79" t="n">
        <v>4099.32</v>
      </c>
    </row>
    <row r="287" customFormat="false" ht="14.25" hidden="false" customHeight="false" outlineLevel="0" collapsed="false">
      <c r="A287" s="78" t="s">
        <v>293</v>
      </c>
      <c r="B287" s="7" t="n">
        <v>1</v>
      </c>
      <c r="C287" s="79" t="n">
        <v>9838.38</v>
      </c>
      <c r="D287" s="6"/>
      <c r="E287" s="80"/>
      <c r="F287" s="6"/>
      <c r="G287" s="6"/>
      <c r="H287" s="7" t="n">
        <v>1</v>
      </c>
      <c r="I287" s="79" t="n">
        <v>9838.38</v>
      </c>
    </row>
    <row r="288" customFormat="false" ht="14.25" hidden="false" customHeight="false" outlineLevel="0" collapsed="false">
      <c r="A288" s="78" t="s">
        <v>294</v>
      </c>
      <c r="B288" s="7" t="n">
        <v>1</v>
      </c>
      <c r="C288" s="79" t="n">
        <v>5903.01</v>
      </c>
      <c r="D288" s="6"/>
      <c r="E288" s="80"/>
      <c r="F288" s="6"/>
      <c r="G288" s="6"/>
      <c r="H288" s="7" t="n">
        <v>1</v>
      </c>
      <c r="I288" s="79" t="n">
        <v>5903.01</v>
      </c>
    </row>
    <row r="289" customFormat="false" ht="14.25" hidden="false" customHeight="false" outlineLevel="0" collapsed="false">
      <c r="A289" s="78" t="s">
        <v>295</v>
      </c>
      <c r="B289" s="7" t="n">
        <v>1</v>
      </c>
      <c r="C289" s="79" t="n">
        <v>3935.34</v>
      </c>
      <c r="D289" s="6"/>
      <c r="E289" s="80"/>
      <c r="F289" s="6"/>
      <c r="G289" s="6"/>
      <c r="H289" s="7" t="n">
        <v>1</v>
      </c>
      <c r="I289" s="79" t="n">
        <v>3935.34</v>
      </c>
    </row>
    <row r="290" customFormat="false" ht="14.25" hidden="false" customHeight="false" outlineLevel="0" collapsed="false">
      <c r="A290" s="78" t="s">
        <v>296</v>
      </c>
      <c r="B290" s="7" t="n">
        <v>1</v>
      </c>
      <c r="C290" s="79" t="n">
        <v>5903.01</v>
      </c>
      <c r="D290" s="6"/>
      <c r="E290" s="80"/>
      <c r="F290" s="6"/>
      <c r="G290" s="6"/>
      <c r="H290" s="7" t="n">
        <v>1</v>
      </c>
      <c r="I290" s="79" t="n">
        <v>5903.01</v>
      </c>
    </row>
    <row r="291" customFormat="false" ht="14.25" hidden="false" customHeight="false" outlineLevel="0" collapsed="false">
      <c r="A291" s="78" t="s">
        <v>297</v>
      </c>
      <c r="B291" s="7" t="n">
        <v>1</v>
      </c>
      <c r="C291" s="79" t="n">
        <v>5903.01</v>
      </c>
      <c r="D291" s="6"/>
      <c r="E291" s="80"/>
      <c r="F291" s="6"/>
      <c r="G291" s="6"/>
      <c r="H291" s="7" t="n">
        <v>1</v>
      </c>
      <c r="I291" s="79" t="n">
        <v>5903.01</v>
      </c>
    </row>
    <row r="292" customFormat="false" ht="14.25" hidden="false" customHeight="false" outlineLevel="0" collapsed="false">
      <c r="A292" s="78" t="s">
        <v>298</v>
      </c>
      <c r="B292" s="7" t="n">
        <v>1</v>
      </c>
      <c r="C292" s="79" t="n">
        <v>1475.75</v>
      </c>
      <c r="D292" s="6"/>
      <c r="E292" s="80"/>
      <c r="F292" s="6"/>
      <c r="G292" s="6"/>
      <c r="H292" s="7" t="n">
        <v>1</v>
      </c>
      <c r="I292" s="79" t="n">
        <v>1475.75</v>
      </c>
    </row>
    <row r="293" customFormat="false" ht="14.25" hidden="false" customHeight="false" outlineLevel="0" collapsed="false">
      <c r="A293" s="78" t="s">
        <v>299</v>
      </c>
      <c r="B293" s="7" t="n">
        <v>1</v>
      </c>
      <c r="C293" s="79" t="n">
        <v>5903.01</v>
      </c>
      <c r="D293" s="6"/>
      <c r="E293" s="80"/>
      <c r="F293" s="6"/>
      <c r="G293" s="6"/>
      <c r="H293" s="7" t="n">
        <v>1</v>
      </c>
      <c r="I293" s="79" t="n">
        <v>5903.01</v>
      </c>
    </row>
    <row r="294" customFormat="false" ht="14.25" hidden="false" customHeight="false" outlineLevel="0" collapsed="false">
      <c r="A294" s="78" t="s">
        <v>217</v>
      </c>
      <c r="B294" s="7" t="n">
        <v>1</v>
      </c>
      <c r="C294" s="79" t="n">
        <v>9838.38</v>
      </c>
      <c r="D294" s="6"/>
      <c r="E294" s="80"/>
      <c r="F294" s="6"/>
      <c r="G294" s="6"/>
      <c r="H294" s="7" t="n">
        <v>1</v>
      </c>
      <c r="I294" s="79" t="n">
        <v>9838.38</v>
      </c>
    </row>
    <row r="295" customFormat="false" ht="14.25" hidden="false" customHeight="false" outlineLevel="0" collapsed="false">
      <c r="A295" s="78" t="s">
        <v>300</v>
      </c>
      <c r="B295" s="7" t="n">
        <v>1</v>
      </c>
      <c r="C295" s="79" t="n">
        <v>9838.38</v>
      </c>
      <c r="D295" s="6"/>
      <c r="E295" s="80"/>
      <c r="F295" s="6"/>
      <c r="G295" s="6"/>
      <c r="H295" s="7" t="n">
        <v>1</v>
      </c>
      <c r="I295" s="79" t="n">
        <v>9838.38</v>
      </c>
    </row>
    <row r="296" customFormat="false" ht="14.25" hidden="false" customHeight="false" outlineLevel="0" collapsed="false">
      <c r="A296" s="78" t="s">
        <v>301</v>
      </c>
      <c r="B296" s="7" t="n">
        <v>1</v>
      </c>
      <c r="C296" s="79" t="n">
        <v>9838.38</v>
      </c>
      <c r="D296" s="6"/>
      <c r="E296" s="80"/>
      <c r="F296" s="6"/>
      <c r="G296" s="6"/>
      <c r="H296" s="7" t="n">
        <v>1</v>
      </c>
      <c r="I296" s="79" t="n">
        <v>9838.38</v>
      </c>
    </row>
    <row r="297" customFormat="false" ht="14.25" hidden="false" customHeight="false" outlineLevel="0" collapsed="false">
      <c r="A297" s="78" t="s">
        <v>302</v>
      </c>
      <c r="B297" s="7" t="n">
        <v>1</v>
      </c>
      <c r="C297" s="79" t="n">
        <v>9838.38</v>
      </c>
      <c r="D297" s="6"/>
      <c r="E297" s="80"/>
      <c r="F297" s="6"/>
      <c r="G297" s="6"/>
      <c r="H297" s="7" t="n">
        <v>1</v>
      </c>
      <c r="I297" s="79" t="n">
        <v>9838.38</v>
      </c>
    </row>
    <row r="298" customFormat="false" ht="14.25" hidden="false" customHeight="false" outlineLevel="0" collapsed="false">
      <c r="A298" s="78" t="s">
        <v>303</v>
      </c>
      <c r="B298" s="7" t="n">
        <v>1</v>
      </c>
      <c r="C298" s="79" t="n">
        <v>5903.01</v>
      </c>
      <c r="D298" s="6"/>
      <c r="E298" s="80"/>
      <c r="F298" s="6"/>
      <c r="G298" s="6"/>
      <c r="H298" s="7" t="n">
        <v>1</v>
      </c>
      <c r="I298" s="79" t="n">
        <v>5903.01</v>
      </c>
    </row>
    <row r="299" customFormat="false" ht="14.25" hidden="false" customHeight="false" outlineLevel="0" collapsed="false">
      <c r="A299" s="78" t="s">
        <v>304</v>
      </c>
      <c r="B299" s="7" t="n">
        <v>1</v>
      </c>
      <c r="C299" s="79" t="n">
        <v>12434.16</v>
      </c>
      <c r="D299" s="6"/>
      <c r="E299" s="80"/>
      <c r="F299" s="6"/>
      <c r="G299" s="6"/>
      <c r="H299" s="7" t="n">
        <v>1</v>
      </c>
      <c r="I299" s="79" t="n">
        <v>12434.16</v>
      </c>
    </row>
    <row r="300" customFormat="false" ht="14.25" hidden="false" customHeight="false" outlineLevel="0" collapsed="false">
      <c r="A300" s="78" t="s">
        <v>305</v>
      </c>
      <c r="B300" s="7" t="n">
        <v>1</v>
      </c>
      <c r="C300" s="79" t="n">
        <v>6558.92</v>
      </c>
      <c r="D300" s="6"/>
      <c r="E300" s="80"/>
      <c r="F300" s="6"/>
      <c r="G300" s="6"/>
      <c r="H300" s="7" t="n">
        <v>1</v>
      </c>
      <c r="I300" s="79" t="n">
        <v>6558.92</v>
      </c>
    </row>
    <row r="301" customFormat="false" ht="14.25" hidden="false" customHeight="false" outlineLevel="0" collapsed="false">
      <c r="A301" s="78" t="s">
        <v>306</v>
      </c>
      <c r="B301" s="7" t="n">
        <v>1</v>
      </c>
      <c r="C301" s="79" t="n">
        <v>5903.01</v>
      </c>
      <c r="D301" s="6"/>
      <c r="E301" s="80"/>
      <c r="F301" s="6"/>
      <c r="G301" s="6"/>
      <c r="H301" s="7" t="n">
        <v>1</v>
      </c>
      <c r="I301" s="79" t="n">
        <v>5903.01</v>
      </c>
    </row>
    <row r="302" customFormat="false" ht="14.25" hidden="false" customHeight="false" outlineLevel="0" collapsed="false">
      <c r="A302" s="78" t="s">
        <v>307</v>
      </c>
      <c r="B302" s="7" t="n">
        <v>1</v>
      </c>
      <c r="C302" s="79" t="n">
        <v>9838.38</v>
      </c>
      <c r="D302" s="6"/>
      <c r="E302" s="80"/>
      <c r="F302" s="6"/>
      <c r="G302" s="6"/>
      <c r="H302" s="7" t="n">
        <v>1</v>
      </c>
      <c r="I302" s="79" t="n">
        <v>9838.38</v>
      </c>
    </row>
    <row r="303" customFormat="false" ht="14.25" hidden="false" customHeight="false" outlineLevel="0" collapsed="false">
      <c r="A303" s="78" t="s">
        <v>308</v>
      </c>
      <c r="B303" s="7" t="n">
        <v>1</v>
      </c>
      <c r="C303" s="79" t="n">
        <v>5903.01</v>
      </c>
      <c r="D303" s="6"/>
      <c r="E303" s="80"/>
      <c r="F303" s="6"/>
      <c r="G303" s="6"/>
      <c r="H303" s="7" t="n">
        <v>1</v>
      </c>
      <c r="I303" s="79" t="n">
        <v>5903.01</v>
      </c>
    </row>
    <row r="304" customFormat="false" ht="14.25" hidden="false" customHeight="false" outlineLevel="0" collapsed="false">
      <c r="A304" s="78" t="s">
        <v>309</v>
      </c>
      <c r="B304" s="7" t="n">
        <v>1</v>
      </c>
      <c r="C304" s="79" t="n">
        <v>9838.38</v>
      </c>
      <c r="D304" s="6"/>
      <c r="E304" s="80"/>
      <c r="F304" s="6"/>
      <c r="G304" s="6"/>
      <c r="H304" s="7" t="n">
        <v>1</v>
      </c>
      <c r="I304" s="79" t="n">
        <v>9838.38</v>
      </c>
    </row>
    <row r="305" customFormat="false" ht="14.25" hidden="false" customHeight="false" outlineLevel="0" collapsed="false">
      <c r="A305" s="78" t="s">
        <v>310</v>
      </c>
      <c r="B305" s="7" t="n">
        <v>1</v>
      </c>
      <c r="C305" s="79" t="n">
        <v>12434.16</v>
      </c>
      <c r="D305" s="6"/>
      <c r="E305" s="80"/>
      <c r="F305" s="6"/>
      <c r="G305" s="6"/>
      <c r="H305" s="7" t="n">
        <v>1</v>
      </c>
      <c r="I305" s="79" t="n">
        <v>12434.16</v>
      </c>
    </row>
    <row r="306" customFormat="false" ht="14.25" hidden="false" customHeight="false" outlineLevel="0" collapsed="false">
      <c r="A306" s="78" t="s">
        <v>311</v>
      </c>
      <c r="B306" s="7" t="n">
        <v>1</v>
      </c>
      <c r="C306" s="79" t="n">
        <v>8498.79</v>
      </c>
      <c r="D306" s="6"/>
      <c r="E306" s="80"/>
      <c r="F306" s="6"/>
      <c r="G306" s="6"/>
      <c r="H306" s="7" t="n">
        <v>1</v>
      </c>
      <c r="I306" s="79" t="n">
        <v>8498.79</v>
      </c>
    </row>
    <row r="307" customFormat="false" ht="14.25" hidden="false" customHeight="false" outlineLevel="0" collapsed="false">
      <c r="A307" s="78" t="s">
        <v>312</v>
      </c>
      <c r="B307" s="7" t="n">
        <v>1</v>
      </c>
      <c r="C307" s="79" t="n">
        <v>4173.15</v>
      </c>
      <c r="D307" s="6"/>
      <c r="E307" s="80"/>
      <c r="F307" s="6"/>
      <c r="G307" s="6"/>
      <c r="H307" s="7" t="n">
        <v>1</v>
      </c>
      <c r="I307" s="79" t="n">
        <v>4173.15</v>
      </c>
    </row>
    <row r="308" customFormat="false" ht="14.25" hidden="false" customHeight="false" outlineLevel="0" collapsed="false">
      <c r="A308" s="78" t="s">
        <v>313</v>
      </c>
      <c r="B308" s="7" t="n">
        <v>1</v>
      </c>
      <c r="C308" s="79" t="n">
        <v>5903.01</v>
      </c>
      <c r="D308" s="6"/>
      <c r="E308" s="80"/>
      <c r="F308" s="6"/>
      <c r="G308" s="6"/>
      <c r="H308" s="7" t="n">
        <v>1</v>
      </c>
      <c r="I308" s="79" t="n">
        <v>5903.01</v>
      </c>
    </row>
    <row r="309" customFormat="false" ht="14.25" hidden="false" customHeight="false" outlineLevel="0" collapsed="false">
      <c r="A309" s="78" t="s">
        <v>314</v>
      </c>
      <c r="B309" s="7" t="n">
        <v>1</v>
      </c>
      <c r="C309" s="79" t="n">
        <v>9838.38</v>
      </c>
      <c r="D309" s="6"/>
      <c r="E309" s="80"/>
      <c r="F309" s="6"/>
      <c r="G309" s="6"/>
      <c r="H309" s="7" t="n">
        <v>1</v>
      </c>
      <c r="I309" s="79" t="n">
        <v>9838.38</v>
      </c>
    </row>
    <row r="310" customFormat="false" ht="14.25" hidden="false" customHeight="false" outlineLevel="0" collapsed="false">
      <c r="A310" s="78" t="s">
        <v>315</v>
      </c>
      <c r="B310" s="7" t="n">
        <v>1</v>
      </c>
      <c r="C310" s="79" t="n">
        <v>8802.55</v>
      </c>
      <c r="D310" s="6"/>
      <c r="E310" s="80"/>
      <c r="F310" s="6"/>
      <c r="G310" s="6"/>
      <c r="H310" s="7" t="n">
        <v>1</v>
      </c>
      <c r="I310" s="79" t="n">
        <v>8802.55</v>
      </c>
    </row>
    <row r="311" customFormat="false" ht="14.25" hidden="false" customHeight="false" outlineLevel="0" collapsed="false">
      <c r="A311" s="78" t="s">
        <v>316</v>
      </c>
      <c r="B311" s="7" t="n">
        <v>1</v>
      </c>
      <c r="C311" s="79" t="n">
        <v>9018.52</v>
      </c>
      <c r="D311" s="6"/>
      <c r="E311" s="80"/>
      <c r="F311" s="6"/>
      <c r="G311" s="6"/>
      <c r="H311" s="7" t="n">
        <v>1</v>
      </c>
      <c r="I311" s="79" t="n">
        <v>9018.52</v>
      </c>
    </row>
    <row r="312" customFormat="false" ht="14.25" hidden="false" customHeight="false" outlineLevel="0" collapsed="false">
      <c r="A312" s="78" t="s">
        <v>317</v>
      </c>
      <c r="B312" s="7" t="n">
        <v>1</v>
      </c>
      <c r="C312" s="79" t="n">
        <v>5411.09</v>
      </c>
      <c r="D312" s="6"/>
      <c r="E312" s="80"/>
      <c r="F312" s="6"/>
      <c r="G312" s="6"/>
      <c r="H312" s="7" t="n">
        <v>1</v>
      </c>
      <c r="I312" s="79" t="n">
        <v>5411.09</v>
      </c>
    </row>
    <row r="313" customFormat="false" ht="14.25" hidden="false" customHeight="false" outlineLevel="0" collapsed="false">
      <c r="A313" s="78" t="s">
        <v>318</v>
      </c>
      <c r="B313" s="7" t="n">
        <v>1</v>
      </c>
      <c r="C313" s="79" t="n">
        <v>4919.17</v>
      </c>
      <c r="D313" s="6"/>
      <c r="E313" s="80"/>
      <c r="F313" s="6"/>
      <c r="G313" s="6"/>
      <c r="H313" s="7" t="n">
        <v>1</v>
      </c>
      <c r="I313" s="79" t="n">
        <v>4919.17</v>
      </c>
    </row>
    <row r="314" customFormat="false" ht="14.25" hidden="false" customHeight="false" outlineLevel="0" collapsed="false">
      <c r="A314" s="78" t="s">
        <v>319</v>
      </c>
      <c r="B314" s="7" t="n">
        <v>1</v>
      </c>
      <c r="C314" s="79" t="n">
        <v>1475.75</v>
      </c>
      <c r="D314" s="6"/>
      <c r="E314" s="80"/>
      <c r="F314" s="6"/>
      <c r="G314" s="6"/>
      <c r="H314" s="7" t="n">
        <v>1</v>
      </c>
      <c r="I314" s="79" t="n">
        <v>1475.75</v>
      </c>
    </row>
    <row r="315" customFormat="false" ht="14.25" hidden="false" customHeight="false" outlineLevel="0" collapsed="false">
      <c r="A315" s="78" t="s">
        <v>320</v>
      </c>
      <c r="B315" s="7" t="n">
        <v>1</v>
      </c>
      <c r="C315" s="79" t="n">
        <v>5411.09</v>
      </c>
      <c r="D315" s="6"/>
      <c r="E315" s="80"/>
      <c r="F315" s="6"/>
      <c r="G315" s="6"/>
      <c r="H315" s="7" t="n">
        <v>1</v>
      </c>
      <c r="I315" s="79" t="n">
        <v>5411.09</v>
      </c>
    </row>
    <row r="316" customFormat="false" ht="14.25" hidden="false" customHeight="false" outlineLevel="0" collapsed="false">
      <c r="A316" s="78" t="s">
        <v>321</v>
      </c>
      <c r="B316" s="7" t="n">
        <v>1</v>
      </c>
      <c r="C316" s="79" t="n">
        <v>2459.58</v>
      </c>
      <c r="D316" s="6"/>
      <c r="E316" s="80"/>
      <c r="F316" s="6"/>
      <c r="G316" s="6"/>
      <c r="H316" s="7" t="n">
        <v>1</v>
      </c>
      <c r="I316" s="79" t="n">
        <v>2459.58</v>
      </c>
    </row>
    <row r="317" customFormat="false" ht="14.25" hidden="false" customHeight="false" outlineLevel="0" collapsed="false">
      <c r="A317" s="78" t="s">
        <v>322</v>
      </c>
      <c r="B317" s="7" t="n">
        <v>1</v>
      </c>
      <c r="C317" s="79" t="n">
        <v>1967.67</v>
      </c>
      <c r="D317" s="6"/>
      <c r="E317" s="80"/>
      <c r="F317" s="6"/>
      <c r="G317" s="6"/>
      <c r="H317" s="7" t="n">
        <v>1</v>
      </c>
      <c r="I317" s="79" t="n">
        <v>1967.67</v>
      </c>
    </row>
    <row r="318" customFormat="false" ht="14.25" hidden="false" customHeight="false" outlineLevel="0" collapsed="false">
      <c r="A318" s="78" t="s">
        <v>323</v>
      </c>
      <c r="B318" s="7" t="n">
        <v>1</v>
      </c>
      <c r="C318" s="79" t="n">
        <v>1475.75</v>
      </c>
      <c r="D318" s="6"/>
      <c r="E318" s="80"/>
      <c r="F318" s="6"/>
      <c r="G318" s="6"/>
      <c r="H318" s="7" t="n">
        <v>1</v>
      </c>
      <c r="I318" s="79" t="n">
        <v>1475.75</v>
      </c>
    </row>
    <row r="319" customFormat="false" ht="14.25" hidden="false" customHeight="false" outlineLevel="0" collapsed="false">
      <c r="A319" s="78" t="s">
        <v>324</v>
      </c>
      <c r="B319" s="7" t="n">
        <v>1</v>
      </c>
      <c r="C319" s="79" t="n">
        <v>6558.92</v>
      </c>
      <c r="D319" s="6"/>
      <c r="E319" s="80"/>
      <c r="F319" s="6"/>
      <c r="G319" s="6"/>
      <c r="H319" s="7" t="n">
        <v>1</v>
      </c>
      <c r="I319" s="79" t="n">
        <v>6558.92</v>
      </c>
    </row>
    <row r="320" customFormat="false" ht="14.25" hidden="false" customHeight="false" outlineLevel="0" collapsed="false">
      <c r="A320" s="78" t="s">
        <v>325</v>
      </c>
      <c r="B320" s="7" t="n">
        <v>1</v>
      </c>
      <c r="C320" s="79" t="n">
        <v>2459.56</v>
      </c>
      <c r="D320" s="6"/>
      <c r="E320" s="80"/>
      <c r="F320" s="6"/>
      <c r="G320" s="6"/>
      <c r="H320" s="7" t="n">
        <v>1</v>
      </c>
      <c r="I320" s="79" t="n">
        <v>2459.56</v>
      </c>
    </row>
    <row r="321" customFormat="false" ht="14.25" hidden="false" customHeight="false" outlineLevel="0" collapsed="false">
      <c r="A321" s="78" t="s">
        <v>326</v>
      </c>
      <c r="B321" s="7" t="n">
        <v>1</v>
      </c>
      <c r="C321" s="79" t="n">
        <v>3443.42</v>
      </c>
      <c r="D321" s="6"/>
      <c r="E321" s="80"/>
      <c r="F321" s="6"/>
      <c r="G321" s="6"/>
      <c r="H321" s="7" t="n">
        <v>1</v>
      </c>
      <c r="I321" s="79" t="n">
        <v>3443.42</v>
      </c>
    </row>
    <row r="322" customFormat="false" ht="14.25" hidden="false" customHeight="false" outlineLevel="0" collapsed="false">
      <c r="A322" s="78" t="s">
        <v>327</v>
      </c>
      <c r="B322" s="7" t="n">
        <v>1</v>
      </c>
      <c r="C322" s="79" t="n">
        <v>2459.59</v>
      </c>
      <c r="D322" s="6"/>
      <c r="E322" s="80"/>
      <c r="F322" s="6"/>
      <c r="G322" s="6"/>
      <c r="H322" s="7" t="n">
        <v>1</v>
      </c>
      <c r="I322" s="79" t="n">
        <v>2459.59</v>
      </c>
    </row>
    <row r="323" customFormat="false" ht="14.25" hidden="false" customHeight="false" outlineLevel="0" collapsed="false">
      <c r="A323" s="78" t="s">
        <v>328</v>
      </c>
      <c r="B323" s="7" t="n">
        <v>1</v>
      </c>
      <c r="C323" s="79" t="n">
        <v>2148.93</v>
      </c>
      <c r="D323" s="6"/>
      <c r="E323" s="80"/>
      <c r="F323" s="6"/>
      <c r="G323" s="6"/>
      <c r="H323" s="7" t="n">
        <v>1</v>
      </c>
      <c r="I323" s="79" t="n">
        <v>2148.93</v>
      </c>
    </row>
    <row r="324" customFormat="false" ht="14.25" hidden="false" customHeight="false" outlineLevel="0" collapsed="false">
      <c r="A324" s="78" t="s">
        <v>329</v>
      </c>
      <c r="B324" s="7" t="n">
        <v>1</v>
      </c>
      <c r="C324" s="79" t="n">
        <v>3443.42</v>
      </c>
      <c r="D324" s="6"/>
      <c r="E324" s="80"/>
      <c r="F324" s="6"/>
      <c r="G324" s="6"/>
      <c r="H324" s="7" t="n">
        <v>1</v>
      </c>
      <c r="I324" s="79" t="n">
        <v>3443.42</v>
      </c>
    </row>
    <row r="325" customFormat="false" ht="14.25" hidden="false" customHeight="false" outlineLevel="0" collapsed="false">
      <c r="A325" s="78" t="s">
        <v>34</v>
      </c>
      <c r="B325" s="7" t="n">
        <v>1</v>
      </c>
      <c r="C325" s="79" t="n">
        <v>5739.05</v>
      </c>
      <c r="D325" s="6"/>
      <c r="E325" s="80"/>
      <c r="F325" s="6"/>
      <c r="G325" s="6"/>
      <c r="H325" s="7" t="n">
        <v>1</v>
      </c>
      <c r="I325" s="79" t="n">
        <v>5739.05</v>
      </c>
    </row>
    <row r="326" customFormat="false" ht="14.25" hidden="false" customHeight="false" outlineLevel="0" collapsed="false">
      <c r="A326" s="78" t="s">
        <v>330</v>
      </c>
      <c r="B326" s="7" t="n">
        <v>1</v>
      </c>
      <c r="C326" s="79" t="n">
        <v>3935.34</v>
      </c>
      <c r="D326" s="6"/>
      <c r="E326" s="80"/>
      <c r="F326" s="6"/>
      <c r="G326" s="6"/>
      <c r="H326" s="7" t="n">
        <v>1</v>
      </c>
      <c r="I326" s="79" t="n">
        <v>3935.34</v>
      </c>
    </row>
    <row r="327" customFormat="false" ht="14.25" hidden="false" customHeight="false" outlineLevel="0" collapsed="false">
      <c r="A327" s="78" t="s">
        <v>331</v>
      </c>
      <c r="B327" s="7" t="n">
        <v>1</v>
      </c>
      <c r="C327" s="79" t="n">
        <v>4427.26</v>
      </c>
      <c r="D327" s="6"/>
      <c r="E327" s="80"/>
      <c r="F327" s="6"/>
      <c r="G327" s="6"/>
      <c r="H327" s="7" t="n">
        <v>1</v>
      </c>
      <c r="I327" s="79" t="n">
        <v>4427.26</v>
      </c>
    </row>
    <row r="328" customFormat="false" ht="14.25" hidden="false" customHeight="false" outlineLevel="0" collapsed="false">
      <c r="A328" s="78" t="s">
        <v>332</v>
      </c>
      <c r="B328" s="79" t="n">
        <v>1</v>
      </c>
      <c r="C328" s="79" t="n">
        <v>5903.01</v>
      </c>
      <c r="D328" s="78"/>
      <c r="E328" s="78"/>
      <c r="F328" s="78"/>
      <c r="G328" s="78"/>
      <c r="H328" s="79" t="n">
        <v>1</v>
      </c>
      <c r="I328" s="79" t="n">
        <v>5903.01</v>
      </c>
    </row>
    <row r="329" customFormat="false" ht="14.25" hidden="false" customHeight="false" outlineLevel="0" collapsed="false">
      <c r="A329" s="78" t="s">
        <v>333</v>
      </c>
      <c r="B329" s="79" t="n">
        <v>1</v>
      </c>
      <c r="C329" s="79" t="n">
        <v>3935.34</v>
      </c>
      <c r="D329" s="78"/>
      <c r="E329" s="78"/>
      <c r="F329" s="78"/>
      <c r="G329" s="78"/>
      <c r="H329" s="79" t="n">
        <v>1</v>
      </c>
      <c r="I329" s="79" t="n">
        <v>3935.34</v>
      </c>
    </row>
    <row r="330" customFormat="false" ht="14.25" hidden="false" customHeight="false" outlineLevel="0" collapsed="false">
      <c r="A330" s="78" t="s">
        <v>334</v>
      </c>
      <c r="B330" s="79" t="n">
        <v>1</v>
      </c>
      <c r="C330" s="79" t="n">
        <v>6558.92</v>
      </c>
      <c r="D330" s="78"/>
      <c r="E330" s="78"/>
      <c r="F330" s="78"/>
      <c r="G330" s="78"/>
      <c r="H330" s="79" t="n">
        <v>1</v>
      </c>
      <c r="I330" s="79" t="n">
        <v>6558.92</v>
      </c>
    </row>
    <row r="331" customFormat="false" ht="14.25" hidden="false" customHeight="false" outlineLevel="0" collapsed="false">
      <c r="A331" s="78" t="s">
        <v>335</v>
      </c>
      <c r="B331" s="79" t="n">
        <v>1</v>
      </c>
      <c r="C331" s="79" t="n">
        <v>9838.38</v>
      </c>
      <c r="D331" s="78"/>
      <c r="E331" s="78"/>
      <c r="F331" s="78"/>
      <c r="G331" s="78"/>
      <c r="H331" s="79" t="n">
        <v>1</v>
      </c>
      <c r="I331" s="79" t="n">
        <v>9838.38</v>
      </c>
    </row>
    <row r="332" customFormat="false" ht="14.25" hidden="false" customHeight="false" outlineLevel="0" collapsed="false">
      <c r="A332" s="78" t="s">
        <v>336</v>
      </c>
      <c r="B332" s="79" t="n">
        <v>1</v>
      </c>
      <c r="C332" s="79" t="n">
        <v>5903.01</v>
      </c>
      <c r="D332" s="78"/>
      <c r="E332" s="78"/>
      <c r="F332" s="78"/>
      <c r="G332" s="78"/>
      <c r="H332" s="79" t="n">
        <v>1</v>
      </c>
      <c r="I332" s="79" t="n">
        <v>5903.01</v>
      </c>
    </row>
    <row r="333" customFormat="false" ht="14.25" hidden="false" customHeight="false" outlineLevel="0" collapsed="false">
      <c r="A333" s="78" t="s">
        <v>337</v>
      </c>
      <c r="B333" s="79" t="n">
        <v>1</v>
      </c>
      <c r="C333" s="79" t="n">
        <v>3935.34</v>
      </c>
      <c r="D333" s="78"/>
      <c r="E333" s="78"/>
      <c r="F333" s="78"/>
      <c r="G333" s="78"/>
      <c r="H333" s="79" t="n">
        <v>1</v>
      </c>
      <c r="I333" s="79" t="n">
        <v>3935.34</v>
      </c>
    </row>
    <row r="334" customFormat="false" ht="14.25" hidden="false" customHeight="false" outlineLevel="0" collapsed="false">
      <c r="A334" s="78" t="s">
        <v>338</v>
      </c>
      <c r="B334" s="79" t="n">
        <v>1</v>
      </c>
      <c r="C334" s="79" t="n">
        <v>3935.34</v>
      </c>
      <c r="D334" s="78"/>
      <c r="E334" s="78"/>
      <c r="F334" s="78"/>
      <c r="G334" s="78"/>
      <c r="H334" s="79" t="n">
        <v>1</v>
      </c>
      <c r="I334" s="79" t="n">
        <v>3935.34</v>
      </c>
    </row>
  </sheetData>
  <mergeCells count="8">
    <mergeCell ref="A1:M1"/>
    <mergeCell ref="L3:M3"/>
    <mergeCell ref="B4:C4"/>
    <mergeCell ref="D4:E4"/>
    <mergeCell ref="F4:G4"/>
    <mergeCell ref="H4:I4"/>
    <mergeCell ref="J4:K4"/>
    <mergeCell ref="L4:M4"/>
  </mergeCells>
  <dataValidations count="2">
    <dataValidation allowBlank="true" error="请输入合法的数字值" errorStyle="stop" operator="between" prompt="输入数字" showDropDown="false" showErrorMessage="true" showInputMessage="true" sqref="K41:K46 C45 K47:K54" type="decimal">
      <formula1>0</formula1>
      <formula2>333333</formula2>
    </dataValidation>
    <dataValidation allowBlank="true" error="请输入数字类型数据" errorStyle="stop" operator="between" showDropDown="false" showErrorMessage="true" showInputMessage="false" sqref="P12:Q23 T12:U23 E16:E27 G16:G27 P41:Q42 T42:U45 Q43:Q47 E46:E49 G46:G54" type="decimal">
      <formula1>0</formula1>
      <formula2>9999999999.99</formula2>
    </dataValidation>
  </dataValidations>
  <printOptions headings="false" gridLines="false" gridLinesSet="true" horizontalCentered="true" verticalCentered="false"/>
  <pageMargins left="0.39375" right="0.39375" top="0.747916666666667" bottom="0.472222222222222" header="0.511811023622047" footer="0.236111111111111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24" activeCellId="0" sqref="T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9" min="9" style="0" width="4.5"/>
    <col collapsed="false" customWidth="true" hidden="false" outlineLevel="0" max="11" min="11" style="0" width="5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false" hidden="false" outlineLevel="0" max="9" min="1" style="81" width="8.99"/>
    <col collapsed="false" customWidth="true" hidden="false" outlineLevel="0" max="10" min="10" style="81" width="6.87"/>
    <col collapsed="false" customWidth="true" hidden="false" outlineLevel="0" max="12" min="11" style="81" width="7.24"/>
    <col collapsed="false" customWidth="true" hidden="false" outlineLevel="0" max="13" min="13" style="81" width="5.62"/>
    <col collapsed="false" customWidth="false" hidden="false" outlineLevel="0" max="257" min="14" style="81" width="8.99"/>
  </cols>
  <sheetData>
    <row r="1" customFormat="false" ht="25.5" hidden="false" customHeight="fals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customFormat="false" ht="14.25" hidden="false" customHeight="false" outlineLevel="0" collapsed="false">
      <c r="A2" s="84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4.25" hidden="false" customHeight="false" outlineLevel="0" collapsed="false">
      <c r="A3" s="84"/>
      <c r="B3" s="0"/>
      <c r="C3" s="0"/>
      <c r="D3" s="0"/>
      <c r="E3" s="0"/>
      <c r="F3" s="0"/>
      <c r="G3" s="0"/>
      <c r="H3" s="0"/>
      <c r="I3" s="0"/>
      <c r="J3" s="0"/>
      <c r="K3" s="0"/>
      <c r="L3" s="85"/>
      <c r="M3" s="85"/>
    </row>
    <row r="4" customFormat="false" ht="14.25" hidden="false" customHeight="false" outlineLevel="0" collapsed="false">
      <c r="A4" s="86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4.25" hidden="false" customHeight="false" outlineLevel="0" collapsed="false">
      <c r="A5" s="86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</row>
    <row r="6" customFormat="false" ht="14.25" hidden="false" customHeight="false" outlineLevel="0" collapsed="false">
      <c r="A6" s="15"/>
      <c r="B6" s="88"/>
      <c r="C6" s="88"/>
      <c r="D6" s="88"/>
      <c r="E6" s="88"/>
      <c r="F6" s="88"/>
      <c r="G6" s="88"/>
      <c r="H6" s="29"/>
      <c r="I6" s="29"/>
      <c r="J6" s="29"/>
      <c r="K6" s="29"/>
      <c r="L6" s="29"/>
      <c r="M6" s="29"/>
    </row>
    <row r="7" customFormat="false" ht="14.25" hidden="false" customHeight="false" outlineLevel="0" collapsed="false">
      <c r="A7" s="6"/>
      <c r="B7" s="88"/>
      <c r="C7" s="88"/>
      <c r="D7" s="88"/>
      <c r="E7" s="88"/>
      <c r="F7" s="88"/>
      <c r="G7" s="88"/>
      <c r="H7" s="89"/>
      <c r="I7" s="89"/>
      <c r="J7" s="89"/>
      <c r="K7" s="89"/>
      <c r="L7" s="89"/>
      <c r="M7" s="89"/>
    </row>
    <row r="8" customFormat="false" ht="14.25" hidden="false" customHeight="false" outlineLevel="0" collapsed="false">
      <c r="A8" s="6"/>
      <c r="B8" s="90"/>
      <c r="C8" s="91"/>
      <c r="D8" s="90"/>
      <c r="E8" s="90"/>
      <c r="F8" s="90"/>
      <c r="G8" s="90"/>
      <c r="H8" s="89"/>
      <c r="I8" s="89"/>
      <c r="J8" s="9"/>
      <c r="K8" s="89"/>
      <c r="L8" s="89"/>
      <c r="M8" s="89"/>
    </row>
    <row r="9" customFormat="false" ht="14.25" hidden="false" customHeight="false" outlineLevel="0" collapsed="false">
      <c r="A9" s="6"/>
      <c r="B9" s="90"/>
      <c r="C9" s="91"/>
      <c r="D9" s="90"/>
      <c r="E9" s="90"/>
      <c r="F9" s="90"/>
      <c r="G9" s="90"/>
      <c r="H9" s="89"/>
      <c r="I9" s="89"/>
      <c r="J9" s="9"/>
      <c r="K9" s="89"/>
      <c r="L9" s="89"/>
      <c r="M9" s="89"/>
    </row>
    <row r="10" customFormat="false" ht="14.25" hidden="false" customHeight="false" outlineLevel="0" collapsed="false">
      <c r="A10" s="6"/>
      <c r="B10" s="90"/>
      <c r="C10" s="91"/>
      <c r="D10" s="90"/>
      <c r="E10" s="90"/>
      <c r="F10" s="90"/>
      <c r="G10" s="90"/>
      <c r="H10" s="89"/>
      <c r="I10" s="89"/>
      <c r="J10" s="9"/>
      <c r="K10" s="89"/>
      <c r="L10" s="89"/>
      <c r="M10" s="89"/>
    </row>
    <row r="11" customFormat="false" ht="14.25" hidden="false" customHeight="false" outlineLevel="0" collapsed="false">
      <c r="A11" s="6"/>
      <c r="B11" s="90"/>
      <c r="C11" s="91"/>
      <c r="D11" s="90"/>
      <c r="E11" s="90"/>
      <c r="F11" s="90"/>
      <c r="G11" s="90"/>
      <c r="H11" s="89"/>
      <c r="I11" s="89"/>
      <c r="J11" s="9"/>
      <c r="K11" s="89"/>
      <c r="L11" s="89"/>
      <c r="M11" s="89"/>
    </row>
    <row r="12" customFormat="false" ht="14.25" hidden="false" customHeight="false" outlineLevel="0" collapsed="false">
      <c r="A12" s="6"/>
      <c r="B12" s="90"/>
      <c r="C12" s="91"/>
      <c r="D12" s="90"/>
      <c r="E12" s="90"/>
      <c r="F12" s="90"/>
      <c r="G12" s="90"/>
      <c r="H12" s="89"/>
      <c r="I12" s="89"/>
      <c r="J12" s="9"/>
      <c r="K12" s="89"/>
      <c r="L12" s="89"/>
      <c r="M12" s="89"/>
    </row>
    <row r="13" customFormat="false" ht="14.25" hidden="false" customHeight="false" outlineLevel="0" collapsed="false">
      <c r="A13" s="6"/>
      <c r="B13" s="90"/>
      <c r="C13" s="91"/>
      <c r="D13" s="90"/>
      <c r="E13" s="90"/>
      <c r="F13" s="90"/>
      <c r="G13" s="90"/>
      <c r="H13" s="89"/>
      <c r="I13" s="89"/>
      <c r="J13" s="89"/>
      <c r="K13" s="89"/>
      <c r="L13" s="89"/>
      <c r="M13" s="89"/>
    </row>
    <row r="14" customFormat="false" ht="14.25" hidden="false" customHeight="false" outlineLevel="0" collapsed="false">
      <c r="A14" s="6"/>
      <c r="B14" s="90"/>
      <c r="C14" s="91"/>
      <c r="D14" s="90"/>
      <c r="E14" s="90"/>
      <c r="F14" s="90"/>
      <c r="G14" s="90"/>
      <c r="H14" s="89"/>
      <c r="I14" s="89"/>
      <c r="J14" s="89"/>
      <c r="K14" s="89"/>
      <c r="L14" s="89"/>
      <c r="M14" s="89"/>
    </row>
    <row r="15" customFormat="false" ht="14.25" hidden="false" customHeight="false" outlineLevel="0" collapsed="false">
      <c r="A15" s="6"/>
      <c r="B15" s="90"/>
      <c r="C15" s="91"/>
      <c r="D15" s="90"/>
      <c r="E15" s="90"/>
      <c r="F15" s="90"/>
      <c r="G15" s="90"/>
      <c r="H15" s="89"/>
      <c r="I15" s="89"/>
      <c r="J15" s="89"/>
      <c r="K15" s="89"/>
      <c r="L15" s="89"/>
      <c r="M15" s="89"/>
    </row>
    <row r="16" customFormat="false" ht="14.25" hidden="false" customHeight="false" outlineLevel="0" collapsed="false">
      <c r="A16" s="86"/>
      <c r="B16" s="9"/>
      <c r="C16" s="9"/>
      <c r="D16" s="9"/>
      <c r="E16" s="89"/>
      <c r="F16" s="9"/>
      <c r="G16" s="89"/>
      <c r="H16" s="89"/>
      <c r="I16" s="89"/>
      <c r="J16" s="89"/>
      <c r="K16" s="89"/>
      <c r="L16" s="89"/>
      <c r="M16" s="89"/>
    </row>
    <row r="17" customFormat="false" ht="14.25" hidden="false" customHeight="false" outlineLevel="0" collapsed="false">
      <c r="A17" s="86"/>
      <c r="B17" s="9"/>
      <c r="C17" s="9"/>
      <c r="D17" s="9"/>
      <c r="E17" s="89"/>
      <c r="F17" s="9"/>
      <c r="G17" s="89"/>
      <c r="H17" s="89"/>
      <c r="I17" s="89"/>
      <c r="J17" s="89"/>
      <c r="K17" s="89"/>
      <c r="L17" s="89"/>
      <c r="M17" s="89"/>
    </row>
    <row r="18" customFormat="false" ht="14.25" hidden="false" customHeight="false" outlineLevel="0" collapsed="false">
      <c r="A18" s="86"/>
      <c r="B18" s="9"/>
      <c r="C18" s="9"/>
      <c r="D18" s="9"/>
      <c r="E18" s="89"/>
      <c r="F18" s="9"/>
      <c r="G18" s="89"/>
      <c r="H18" s="89"/>
      <c r="I18" s="89"/>
      <c r="J18" s="89"/>
      <c r="K18" s="89"/>
      <c r="L18" s="89"/>
      <c r="M18" s="89"/>
    </row>
    <row r="19" customFormat="false" ht="14.25" hidden="false" customHeight="false" outlineLevel="0" collapsed="false">
      <c r="A19" s="15"/>
      <c r="B19" s="29"/>
      <c r="C19" s="29"/>
      <c r="D19" s="29"/>
      <c r="E19" s="29"/>
      <c r="F19" s="29"/>
      <c r="G19" s="29"/>
      <c r="H19" s="89"/>
      <c r="I19" s="89"/>
      <c r="J19" s="89"/>
      <c r="K19" s="89"/>
      <c r="L19" s="89"/>
      <c r="M19" s="89"/>
    </row>
    <row r="20" customFormat="false" ht="14.25" hidden="false" customHeight="false" outlineLevel="0" collapsed="false">
      <c r="A20" s="86"/>
      <c r="B20" s="89"/>
      <c r="C20" s="9"/>
      <c r="D20" s="89"/>
      <c r="E20" s="89"/>
      <c r="F20" s="89"/>
      <c r="G20" s="89"/>
      <c r="H20" s="89"/>
      <c r="I20" s="89"/>
      <c r="J20" s="89"/>
      <c r="K20" s="89"/>
      <c r="L20" s="89"/>
      <c r="M20" s="89"/>
    </row>
    <row r="22" customFormat="false" ht="14.25" hidden="false" customHeight="false" outlineLevel="0" collapsed="false">
      <c r="A22" s="92"/>
    </row>
    <row r="23" customFormat="false" ht="14.25" hidden="false" customHeight="false" outlineLevel="0" collapsed="false">
      <c r="A23" s="92"/>
    </row>
    <row r="24" customFormat="false" ht="14.25" hidden="false" customHeight="false" outlineLevel="0" collapsed="false">
      <c r="A24" s="92"/>
    </row>
    <row r="27" customFormat="false" ht="14.25" hidden="false" customHeight="false" outlineLevel="0" collapsed="false">
      <c r="A27" s="93"/>
    </row>
    <row r="28" customFormat="false" ht="14.25" hidden="false" customHeight="false" outlineLevel="0" collapsed="false">
      <c r="A28" s="93"/>
    </row>
    <row r="38" customFormat="false" ht="14.25" hidden="false" customHeight="false" outlineLevel="0" collapsed="false">
      <c r="A38" s="92"/>
    </row>
    <row r="49" customFormat="false" ht="14.25" hidden="false" customHeight="false" outlineLevel="0" collapsed="false">
      <c r="A49" s="94"/>
    </row>
    <row r="50" customFormat="false" ht="14.25" hidden="false" customHeight="false" outlineLevel="0" collapsed="false">
      <c r="A50" s="94"/>
    </row>
    <row r="51" customFormat="false" ht="14.25" hidden="false" customHeight="false" outlineLevel="0" collapsed="false">
      <c r="A51" s="94"/>
    </row>
    <row r="52" customFormat="false" ht="14.25" hidden="false" customHeight="false" outlineLevel="0" collapsed="false">
      <c r="A52" s="94"/>
    </row>
    <row r="53" customFormat="false" ht="14.25" hidden="false" customHeight="false" outlineLevel="0" collapsed="false">
      <c r="A53" s="94"/>
    </row>
    <row r="54" customFormat="false" ht="14.25" hidden="false" customHeight="false" outlineLevel="0" collapsed="false">
      <c r="A54" s="94"/>
    </row>
    <row r="55" customFormat="false" ht="14.25" hidden="false" customHeight="false" outlineLevel="0" collapsed="false">
      <c r="A55" s="92"/>
    </row>
    <row r="56" customFormat="false" ht="14.25" hidden="false" customHeight="false" outlineLevel="0" collapsed="false">
      <c r="A56" s="93"/>
    </row>
    <row r="57" customFormat="false" ht="14.25" hidden="false" customHeight="false" outlineLevel="0" collapsed="false">
      <c r="A57" s="94"/>
    </row>
    <row r="191" customFormat="false" ht="14.25" hidden="false" customHeight="false" outlineLevel="0" collapsed="false">
      <c r="I191" s="93"/>
    </row>
    <row r="192" customFormat="false" ht="14.25" hidden="false" customHeight="false" outlineLevel="0" collapsed="false">
      <c r="I192" s="93"/>
    </row>
    <row r="193" customFormat="false" ht="14.25" hidden="false" customHeight="false" outlineLevel="0" collapsed="false">
      <c r="I193" s="93"/>
    </row>
    <row r="194" customFormat="false" ht="14.25" hidden="false" customHeight="false" outlineLevel="0" collapsed="false">
      <c r="I194" s="93"/>
    </row>
    <row r="195" customFormat="false" ht="14.25" hidden="false" customHeight="false" outlineLevel="0" collapsed="false">
      <c r="I195" s="93"/>
    </row>
    <row r="196" customFormat="false" ht="14.25" hidden="false" customHeight="false" outlineLevel="0" collapsed="false">
      <c r="I196" s="93"/>
    </row>
    <row r="197" customFormat="false" ht="14.25" hidden="false" customHeight="false" outlineLevel="0" collapsed="false">
      <c r="I197" s="93"/>
    </row>
    <row r="198" customFormat="false" ht="14.25" hidden="false" customHeight="false" outlineLevel="0" collapsed="false">
      <c r="I198" s="93"/>
    </row>
    <row r="199" customFormat="false" ht="14.25" hidden="false" customHeight="false" outlineLevel="0" collapsed="false">
      <c r="I199" s="93"/>
    </row>
    <row r="200" customFormat="false" ht="14.25" hidden="false" customHeight="false" outlineLevel="0" collapsed="false">
      <c r="I200" s="93"/>
    </row>
    <row r="201" customFormat="false" ht="14.25" hidden="false" customHeight="false" outlineLevel="0" collapsed="false">
      <c r="I201" s="93"/>
    </row>
    <row r="202" customFormat="false" ht="14.25" hidden="false" customHeight="false" outlineLevel="0" collapsed="false">
      <c r="I202" s="93"/>
    </row>
    <row r="203" customFormat="false" ht="14.25" hidden="false" customHeight="false" outlineLevel="0" collapsed="false">
      <c r="I203" s="93"/>
    </row>
    <row r="204" customFormat="false" ht="14.25" hidden="false" customHeight="false" outlineLevel="0" collapsed="false">
      <c r="I204" s="93"/>
    </row>
    <row r="205" customFormat="false" ht="14.25" hidden="false" customHeight="false" outlineLevel="0" collapsed="false">
      <c r="I205" s="93"/>
    </row>
    <row r="206" customFormat="false" ht="14.25" hidden="false" customHeight="false" outlineLevel="0" collapsed="false">
      <c r="I206" s="93"/>
    </row>
    <row r="207" customFormat="false" ht="14.25" hidden="false" customHeight="false" outlineLevel="0" collapsed="false">
      <c r="I207" s="93"/>
    </row>
    <row r="208" customFormat="false" ht="14.25" hidden="false" customHeight="false" outlineLevel="0" collapsed="false">
      <c r="I208" s="93"/>
    </row>
    <row r="209" customFormat="false" ht="14.25" hidden="false" customHeight="false" outlineLevel="0" collapsed="false">
      <c r="I209" s="93"/>
    </row>
    <row r="210" customFormat="false" ht="14.25" hidden="false" customHeight="false" outlineLevel="0" collapsed="false">
      <c r="I210" s="93"/>
    </row>
    <row r="211" customFormat="false" ht="14.25" hidden="false" customHeight="false" outlineLevel="0" collapsed="false">
      <c r="I211" s="93"/>
    </row>
    <row r="212" customFormat="false" ht="14.25" hidden="false" customHeight="false" outlineLevel="0" collapsed="false">
      <c r="I212" s="93"/>
    </row>
    <row r="213" customFormat="false" ht="14.25" hidden="false" customHeight="false" outlineLevel="0" collapsed="false">
      <c r="I213" s="93"/>
    </row>
    <row r="214" customFormat="false" ht="14.25" hidden="false" customHeight="false" outlineLevel="0" collapsed="false">
      <c r="I214" s="93"/>
    </row>
    <row r="215" customFormat="false" ht="14.25" hidden="false" customHeight="false" outlineLevel="0" collapsed="false">
      <c r="I215" s="93"/>
    </row>
    <row r="216" customFormat="false" ht="14.25" hidden="false" customHeight="false" outlineLevel="0" collapsed="false">
      <c r="I216" s="93"/>
    </row>
    <row r="217" customFormat="false" ht="14.25" hidden="false" customHeight="false" outlineLevel="0" collapsed="false">
      <c r="I217" s="93"/>
    </row>
    <row r="218" customFormat="false" ht="14.25" hidden="false" customHeight="false" outlineLevel="0" collapsed="false">
      <c r="I218" s="93"/>
    </row>
    <row r="219" customFormat="false" ht="14.25" hidden="false" customHeight="false" outlineLevel="0" collapsed="false">
      <c r="I219" s="93"/>
    </row>
    <row r="220" customFormat="false" ht="14.25" hidden="false" customHeight="false" outlineLevel="0" collapsed="false">
      <c r="I220" s="93"/>
    </row>
    <row r="221" customFormat="false" ht="14.25" hidden="false" customHeight="false" outlineLevel="0" collapsed="false">
      <c r="I221" s="93"/>
    </row>
    <row r="222" customFormat="false" ht="14.25" hidden="false" customHeight="false" outlineLevel="0" collapsed="false">
      <c r="I222" s="93"/>
    </row>
    <row r="223" customFormat="false" ht="14.25" hidden="false" customHeight="false" outlineLevel="0" collapsed="false">
      <c r="I223" s="93"/>
    </row>
    <row r="224" customFormat="false" ht="14.25" hidden="false" customHeight="false" outlineLevel="0" collapsed="false">
      <c r="I224" s="93"/>
    </row>
    <row r="225" customFormat="false" ht="14.25" hidden="false" customHeight="false" outlineLevel="0" collapsed="false">
      <c r="I225" s="93"/>
    </row>
    <row r="226" customFormat="false" ht="14.25" hidden="false" customHeight="false" outlineLevel="0" collapsed="false">
      <c r="I226" s="93"/>
    </row>
    <row r="227" customFormat="false" ht="14.25" hidden="false" customHeight="false" outlineLevel="0" collapsed="false">
      <c r="I227" s="93"/>
    </row>
    <row r="228" customFormat="false" ht="14.25" hidden="false" customHeight="false" outlineLevel="0" collapsed="false">
      <c r="I228" s="93"/>
    </row>
    <row r="229" customFormat="false" ht="14.25" hidden="false" customHeight="false" outlineLevel="0" collapsed="false">
      <c r="I229" s="93"/>
    </row>
    <row r="230" customFormat="false" ht="14.25" hidden="false" customHeight="false" outlineLevel="0" collapsed="false">
      <c r="I230" s="93"/>
    </row>
    <row r="231" customFormat="false" ht="14.25" hidden="false" customHeight="false" outlineLevel="0" collapsed="false">
      <c r="I231" s="93"/>
    </row>
    <row r="232" customFormat="false" ht="14.25" hidden="false" customHeight="false" outlineLevel="0" collapsed="false">
      <c r="I232" s="93"/>
    </row>
    <row r="233" customFormat="false" ht="14.25" hidden="false" customHeight="false" outlineLevel="0" collapsed="false">
      <c r="I233" s="93"/>
    </row>
    <row r="234" customFormat="false" ht="14.25" hidden="false" customHeight="false" outlineLevel="0" collapsed="false">
      <c r="I234" s="93"/>
    </row>
    <row r="235" customFormat="false" ht="14.25" hidden="false" customHeight="false" outlineLevel="0" collapsed="false">
      <c r="I235" s="93"/>
    </row>
    <row r="236" customFormat="false" ht="14.25" hidden="false" customHeight="false" outlineLevel="0" collapsed="false">
      <c r="I236" s="93"/>
    </row>
    <row r="237" customFormat="false" ht="14.25" hidden="false" customHeight="false" outlineLevel="0" collapsed="false">
      <c r="I237" s="93"/>
    </row>
    <row r="238" customFormat="false" ht="14.25" hidden="false" customHeight="false" outlineLevel="0" collapsed="false">
      <c r="I238" s="93"/>
    </row>
    <row r="239" customFormat="false" ht="14.25" hidden="false" customHeight="false" outlineLevel="0" collapsed="false">
      <c r="I239" s="93"/>
    </row>
    <row r="240" customFormat="false" ht="14.25" hidden="false" customHeight="false" outlineLevel="0" collapsed="false">
      <c r="A240" s="94"/>
      <c r="I240" s="93"/>
    </row>
    <row r="241" customFormat="false" ht="14.25" hidden="false" customHeight="false" outlineLevel="0" collapsed="false">
      <c r="A241" s="94"/>
      <c r="I241" s="93"/>
    </row>
    <row r="242" customFormat="false" ht="14.25" hidden="false" customHeight="false" outlineLevel="0" collapsed="false">
      <c r="A242" s="94"/>
      <c r="I242" s="93"/>
    </row>
    <row r="243" customFormat="false" ht="14.25" hidden="false" customHeight="false" outlineLevel="0" collapsed="false">
      <c r="A243" s="94"/>
      <c r="I243" s="93"/>
    </row>
    <row r="244" customFormat="false" ht="14.25" hidden="false" customHeight="false" outlineLevel="0" collapsed="false">
      <c r="A244" s="94"/>
      <c r="I244" s="93"/>
    </row>
    <row r="245" customFormat="false" ht="14.25" hidden="false" customHeight="false" outlineLevel="0" collapsed="false">
      <c r="A245" s="94"/>
      <c r="I245" s="93"/>
    </row>
    <row r="246" customFormat="false" ht="14.25" hidden="false" customHeight="false" outlineLevel="0" collapsed="false">
      <c r="I246" s="93"/>
    </row>
    <row r="247" customFormat="false" ht="14.25" hidden="false" customHeight="false" outlineLevel="0" collapsed="false">
      <c r="I247" s="93"/>
    </row>
    <row r="248" customFormat="false" ht="14.25" hidden="false" customHeight="false" outlineLevel="0" collapsed="false">
      <c r="I248" s="93"/>
    </row>
    <row r="249" customFormat="false" ht="14.25" hidden="false" customHeight="false" outlineLevel="0" collapsed="false">
      <c r="I249" s="93"/>
    </row>
    <row r="250" customFormat="false" ht="14.25" hidden="false" customHeight="false" outlineLevel="0" collapsed="false">
      <c r="I250" s="93"/>
    </row>
    <row r="251" customFormat="false" ht="14.25" hidden="false" customHeight="false" outlineLevel="0" collapsed="false">
      <c r="I251" s="93"/>
    </row>
    <row r="252" customFormat="false" ht="14.25" hidden="false" customHeight="false" outlineLevel="0" collapsed="false">
      <c r="I252" s="93"/>
    </row>
    <row r="253" customFormat="false" ht="14.25" hidden="false" customHeight="false" outlineLevel="0" collapsed="false">
      <c r="I253" s="93"/>
    </row>
    <row r="254" customFormat="false" ht="14.25" hidden="false" customHeight="false" outlineLevel="0" collapsed="false">
      <c r="I254" s="93"/>
    </row>
    <row r="255" customFormat="false" ht="14.25" hidden="false" customHeight="false" outlineLevel="0" collapsed="false">
      <c r="I255" s="93"/>
    </row>
    <row r="256" customFormat="false" ht="14.25" hidden="false" customHeight="false" outlineLevel="0" collapsed="false">
      <c r="I256" s="93"/>
    </row>
    <row r="257" customFormat="false" ht="14.25" hidden="false" customHeight="false" outlineLevel="0" collapsed="false">
      <c r="I257" s="93"/>
    </row>
    <row r="258" customFormat="false" ht="14.25" hidden="false" customHeight="false" outlineLevel="0" collapsed="false">
      <c r="I258" s="93"/>
    </row>
    <row r="259" customFormat="false" ht="14.25" hidden="false" customHeight="false" outlineLevel="0" collapsed="false">
      <c r="I259" s="93"/>
    </row>
    <row r="260" customFormat="false" ht="14.25" hidden="false" customHeight="false" outlineLevel="0" collapsed="false">
      <c r="I260" s="93"/>
    </row>
    <row r="261" customFormat="false" ht="14.25" hidden="false" customHeight="false" outlineLevel="0" collapsed="false">
      <c r="I261" s="93"/>
    </row>
    <row r="262" customFormat="false" ht="14.25" hidden="false" customHeight="false" outlineLevel="0" collapsed="false">
      <c r="I262" s="93"/>
    </row>
    <row r="263" customFormat="false" ht="14.25" hidden="false" customHeight="false" outlineLevel="0" collapsed="false">
      <c r="I263" s="93"/>
    </row>
    <row r="264" customFormat="false" ht="14.25" hidden="false" customHeight="false" outlineLevel="0" collapsed="false">
      <c r="I264" s="93"/>
    </row>
    <row r="265" customFormat="false" ht="14.25" hidden="false" customHeight="false" outlineLevel="0" collapsed="false">
      <c r="I265" s="93"/>
    </row>
    <row r="266" customFormat="false" ht="14.25" hidden="false" customHeight="false" outlineLevel="0" collapsed="false">
      <c r="I266" s="93"/>
    </row>
    <row r="267" customFormat="false" ht="14.25" hidden="false" customHeight="false" outlineLevel="0" collapsed="false">
      <c r="I267" s="93"/>
    </row>
    <row r="268" customFormat="false" ht="14.25" hidden="false" customHeight="false" outlineLevel="0" collapsed="false">
      <c r="I268" s="93"/>
    </row>
    <row r="269" customFormat="false" ht="14.25" hidden="false" customHeight="false" outlineLevel="0" collapsed="false">
      <c r="I269" s="93"/>
    </row>
    <row r="270" customFormat="false" ht="14.25" hidden="false" customHeight="false" outlineLevel="0" collapsed="false">
      <c r="I270" s="93"/>
    </row>
    <row r="271" customFormat="false" ht="14.25" hidden="false" customHeight="false" outlineLevel="0" collapsed="false">
      <c r="I271" s="93"/>
    </row>
    <row r="272" customFormat="false" ht="14.25" hidden="false" customHeight="false" outlineLevel="0" collapsed="false">
      <c r="I272" s="93"/>
    </row>
    <row r="273" customFormat="false" ht="14.25" hidden="false" customHeight="false" outlineLevel="0" collapsed="false">
      <c r="I273" s="93"/>
    </row>
    <row r="274" customFormat="false" ht="14.25" hidden="false" customHeight="false" outlineLevel="0" collapsed="false">
      <c r="I274" s="93"/>
    </row>
    <row r="275" customFormat="false" ht="14.25" hidden="false" customHeight="false" outlineLevel="0" collapsed="false">
      <c r="I275" s="93"/>
    </row>
    <row r="276" customFormat="false" ht="14.25" hidden="false" customHeight="false" outlineLevel="0" collapsed="false">
      <c r="I276" s="93"/>
    </row>
    <row r="277" customFormat="false" ht="14.25" hidden="false" customHeight="false" outlineLevel="0" collapsed="false">
      <c r="I277" s="93"/>
    </row>
    <row r="278" customFormat="false" ht="14.25" hidden="false" customHeight="false" outlineLevel="0" collapsed="false">
      <c r="I278" s="93"/>
    </row>
    <row r="279" customFormat="false" ht="14.25" hidden="false" customHeight="false" outlineLevel="0" collapsed="false">
      <c r="I279" s="93"/>
    </row>
    <row r="280" customFormat="false" ht="14.25" hidden="false" customHeight="false" outlineLevel="0" collapsed="false">
      <c r="I280" s="93"/>
    </row>
    <row r="281" customFormat="false" ht="14.25" hidden="false" customHeight="false" outlineLevel="0" collapsed="false">
      <c r="I281" s="93"/>
    </row>
    <row r="282" customFormat="false" ht="14.25" hidden="false" customHeight="false" outlineLevel="0" collapsed="false">
      <c r="I282" s="93"/>
    </row>
    <row r="283" customFormat="false" ht="14.25" hidden="false" customHeight="false" outlineLevel="0" collapsed="false">
      <c r="I283" s="93"/>
    </row>
    <row r="284" customFormat="false" ht="14.25" hidden="false" customHeight="false" outlineLevel="0" collapsed="false">
      <c r="I284" s="93"/>
    </row>
    <row r="285" customFormat="false" ht="14.25" hidden="false" customHeight="false" outlineLevel="0" collapsed="false">
      <c r="I285" s="93"/>
    </row>
    <row r="286" customFormat="false" ht="14.25" hidden="false" customHeight="false" outlineLevel="0" collapsed="false">
      <c r="I286" s="93"/>
    </row>
    <row r="287" customFormat="false" ht="14.25" hidden="false" customHeight="false" outlineLevel="0" collapsed="false">
      <c r="I287" s="93"/>
    </row>
    <row r="288" customFormat="false" ht="14.25" hidden="false" customHeight="false" outlineLevel="0" collapsed="false">
      <c r="I288" s="93"/>
    </row>
    <row r="289" customFormat="false" ht="14.25" hidden="false" customHeight="false" outlineLevel="0" collapsed="false">
      <c r="I289" s="93"/>
    </row>
    <row r="290" customFormat="false" ht="14.25" hidden="false" customHeight="false" outlineLevel="0" collapsed="false">
      <c r="I290" s="93"/>
    </row>
    <row r="291" customFormat="false" ht="14.25" hidden="false" customHeight="false" outlineLevel="0" collapsed="false">
      <c r="I291" s="93"/>
    </row>
    <row r="292" customFormat="false" ht="14.25" hidden="false" customHeight="false" outlineLevel="0" collapsed="false">
      <c r="I292" s="93"/>
    </row>
    <row r="293" customFormat="false" ht="14.25" hidden="false" customHeight="false" outlineLevel="0" collapsed="false">
      <c r="I293" s="93"/>
    </row>
    <row r="294" customFormat="false" ht="14.25" hidden="false" customHeight="false" outlineLevel="0" collapsed="false">
      <c r="I294" s="93"/>
    </row>
    <row r="295" customFormat="false" ht="14.25" hidden="false" customHeight="false" outlineLevel="0" collapsed="false">
      <c r="I295" s="93"/>
    </row>
    <row r="296" customFormat="false" ht="14.25" hidden="false" customHeight="false" outlineLevel="0" collapsed="false">
      <c r="I296" s="93"/>
    </row>
    <row r="297" customFormat="false" ht="14.25" hidden="false" customHeight="false" outlineLevel="0" collapsed="false">
      <c r="I297" s="93"/>
    </row>
    <row r="298" customFormat="false" ht="14.25" hidden="false" customHeight="false" outlineLevel="0" collapsed="false">
      <c r="I298" s="93"/>
    </row>
    <row r="299" customFormat="false" ht="14.25" hidden="false" customHeight="false" outlineLevel="0" collapsed="false">
      <c r="I299" s="93"/>
    </row>
    <row r="300" customFormat="false" ht="14.25" hidden="false" customHeight="false" outlineLevel="0" collapsed="false">
      <c r="I300" s="93"/>
    </row>
    <row r="301" customFormat="false" ht="14.25" hidden="false" customHeight="false" outlineLevel="0" collapsed="false">
      <c r="I301" s="93"/>
    </row>
    <row r="302" customFormat="false" ht="14.25" hidden="false" customHeight="false" outlineLevel="0" collapsed="false">
      <c r="I302" s="93"/>
    </row>
    <row r="303" customFormat="false" ht="14.25" hidden="false" customHeight="false" outlineLevel="0" collapsed="false">
      <c r="I303" s="93"/>
    </row>
    <row r="304" customFormat="false" ht="14.25" hidden="false" customHeight="false" outlineLevel="0" collapsed="false">
      <c r="I304" s="93"/>
    </row>
    <row r="305" customFormat="false" ht="14.25" hidden="false" customHeight="false" outlineLevel="0" collapsed="false">
      <c r="I305" s="93"/>
    </row>
    <row r="306" customFormat="false" ht="14.25" hidden="false" customHeight="false" outlineLevel="0" collapsed="false">
      <c r="I306" s="93"/>
    </row>
    <row r="307" customFormat="false" ht="14.25" hidden="false" customHeight="false" outlineLevel="0" collapsed="false">
      <c r="I307" s="93"/>
    </row>
    <row r="308" customFormat="false" ht="14.25" hidden="false" customHeight="false" outlineLevel="0" collapsed="false">
      <c r="I308" s="93"/>
    </row>
    <row r="309" customFormat="false" ht="14.25" hidden="false" customHeight="false" outlineLevel="0" collapsed="false">
      <c r="I309" s="93"/>
    </row>
    <row r="310" customFormat="false" ht="14.25" hidden="false" customHeight="false" outlineLevel="0" collapsed="false">
      <c r="I310" s="93"/>
    </row>
    <row r="311" customFormat="false" ht="14.25" hidden="false" customHeight="false" outlineLevel="0" collapsed="false">
      <c r="I311" s="93"/>
    </row>
    <row r="312" customFormat="false" ht="14.25" hidden="false" customHeight="false" outlineLevel="0" collapsed="false">
      <c r="I312" s="93"/>
    </row>
    <row r="313" customFormat="false" ht="14.25" hidden="false" customHeight="false" outlineLevel="0" collapsed="false">
      <c r="I313" s="93"/>
    </row>
    <row r="314" customFormat="false" ht="14.25" hidden="false" customHeight="false" outlineLevel="0" collapsed="false">
      <c r="I314" s="93"/>
    </row>
    <row r="315" customFormat="false" ht="14.25" hidden="false" customHeight="false" outlineLevel="0" collapsed="false">
      <c r="I315" s="93"/>
    </row>
    <row r="316" customFormat="false" ht="14.25" hidden="false" customHeight="false" outlineLevel="0" collapsed="false">
      <c r="I316" s="93"/>
    </row>
    <row r="317" customFormat="false" ht="14.25" hidden="false" customHeight="false" outlineLevel="0" collapsed="false">
      <c r="I317" s="93"/>
    </row>
    <row r="318" customFormat="false" ht="14.25" hidden="false" customHeight="false" outlineLevel="0" collapsed="false">
      <c r="I318" s="93"/>
    </row>
    <row r="319" customFormat="false" ht="14.25" hidden="false" customHeight="false" outlineLevel="0" collapsed="false">
      <c r="I319" s="93"/>
    </row>
    <row r="320" customFormat="false" ht="14.25" hidden="false" customHeight="false" outlineLevel="0" collapsed="false">
      <c r="I320" s="93"/>
    </row>
    <row r="321" customFormat="false" ht="14.25" hidden="false" customHeight="false" outlineLevel="0" collapsed="false">
      <c r="I321" s="93"/>
    </row>
    <row r="322" customFormat="false" ht="14.25" hidden="false" customHeight="false" outlineLevel="0" collapsed="false">
      <c r="I322" s="93"/>
    </row>
    <row r="323" customFormat="false" ht="14.25" hidden="false" customHeight="false" outlineLevel="0" collapsed="false">
      <c r="I323" s="93"/>
    </row>
    <row r="324" customFormat="false" ht="14.25" hidden="false" customHeight="false" outlineLevel="0" collapsed="false">
      <c r="I324" s="93"/>
    </row>
    <row r="325" customFormat="false" ht="14.25" hidden="false" customHeight="false" outlineLevel="0" collapsed="false">
      <c r="I325" s="93"/>
    </row>
    <row r="326" customFormat="false" ht="14.25" hidden="false" customHeight="false" outlineLevel="0" collapsed="false">
      <c r="I326" s="93"/>
    </row>
    <row r="327" customFormat="false" ht="14.25" hidden="false" customHeight="false" outlineLevel="0" collapsed="false">
      <c r="I327" s="93"/>
    </row>
    <row r="328" customFormat="false" ht="14.25" hidden="false" customHeight="false" outlineLevel="0" collapsed="false">
      <c r="I328" s="93"/>
    </row>
    <row r="329" customFormat="false" ht="14.25" hidden="false" customHeight="false" outlineLevel="0" collapsed="false">
      <c r="I329" s="93"/>
    </row>
    <row r="330" customFormat="false" ht="14.25" hidden="false" customHeight="false" outlineLevel="0" collapsed="false">
      <c r="I330" s="93"/>
    </row>
    <row r="331" customFormat="false" ht="14.25" hidden="false" customHeight="false" outlineLevel="0" collapsed="false">
      <c r="I331" s="93"/>
    </row>
    <row r="387" customFormat="false" ht="14.25" hidden="false" customHeight="false" outlineLevel="0" collapsed="false">
      <c r="A387" s="94"/>
    </row>
    <row r="388" customFormat="false" ht="14.25" hidden="false" customHeight="false" outlineLevel="0" collapsed="false">
      <c r="A388" s="94"/>
    </row>
    <row r="389" customFormat="false" ht="14.25" hidden="false" customHeight="false" outlineLevel="0" collapsed="false">
      <c r="A389" s="94"/>
    </row>
    <row r="390" customFormat="false" ht="14.25" hidden="false" customHeight="false" outlineLevel="0" collapsed="false">
      <c r="A390" s="94"/>
    </row>
    <row r="391" customFormat="false" ht="14.25" hidden="false" customHeight="false" outlineLevel="0" collapsed="false">
      <c r="A391" s="94"/>
    </row>
    <row r="392" customFormat="false" ht="14.25" hidden="false" customHeight="false" outlineLevel="0" collapsed="false">
      <c r="A392" s="94"/>
    </row>
    <row r="393" customFormat="false" ht="14.25" hidden="false" customHeight="false" outlineLevel="0" collapsed="false">
      <c r="A393" s="94"/>
    </row>
    <row r="394" customFormat="false" ht="14.25" hidden="false" customHeight="false" outlineLevel="0" collapsed="false">
      <c r="A394" s="94"/>
    </row>
    <row r="395" customFormat="false" ht="14.25" hidden="false" customHeight="false" outlineLevel="0" collapsed="false">
      <c r="A395" s="94"/>
    </row>
    <row r="396" customFormat="false" ht="14.25" hidden="false" customHeight="false" outlineLevel="0" collapsed="false">
      <c r="A396" s="94"/>
    </row>
    <row r="397" customFormat="false" ht="14.25" hidden="false" customHeight="false" outlineLevel="0" collapsed="false">
      <c r="A397" s="94"/>
    </row>
    <row r="398" customFormat="false" ht="14.25" hidden="false" customHeight="false" outlineLevel="0" collapsed="false">
      <c r="A398" s="94"/>
    </row>
    <row r="399" customFormat="false" ht="14.25" hidden="false" customHeight="false" outlineLevel="0" collapsed="false">
      <c r="A399" s="94"/>
    </row>
    <row r="400" customFormat="false" ht="14.25" hidden="false" customHeight="false" outlineLevel="0" collapsed="false">
      <c r="A400" s="94"/>
    </row>
    <row r="401" customFormat="false" ht="14.25" hidden="false" customHeight="false" outlineLevel="0" collapsed="false">
      <c r="A401" s="94"/>
    </row>
    <row r="402" customFormat="false" ht="14.25" hidden="false" customHeight="false" outlineLevel="0" collapsed="false">
      <c r="A402" s="94"/>
    </row>
    <row r="403" customFormat="false" ht="14.25" hidden="false" customHeight="false" outlineLevel="0" collapsed="false">
      <c r="A403" s="94"/>
    </row>
    <row r="404" customFormat="false" ht="14.25" hidden="false" customHeight="false" outlineLevel="0" collapsed="false">
      <c r="A404" s="94"/>
    </row>
    <row r="405" customFormat="false" ht="14.25" hidden="false" customHeight="false" outlineLevel="0" collapsed="false">
      <c r="A405" s="94"/>
    </row>
    <row r="406" customFormat="false" ht="14.25" hidden="false" customHeight="false" outlineLevel="0" collapsed="false">
      <c r="A406" s="94"/>
    </row>
    <row r="407" customFormat="false" ht="14.25" hidden="false" customHeight="false" outlineLevel="0" collapsed="false">
      <c r="A407" s="94"/>
    </row>
    <row r="408" customFormat="false" ht="14.25" hidden="false" customHeight="false" outlineLevel="0" collapsed="false">
      <c r="A408" s="94"/>
    </row>
    <row r="409" customFormat="false" ht="14.25" hidden="false" customHeight="false" outlineLevel="0" collapsed="false">
      <c r="A409" s="94"/>
    </row>
    <row r="410" customFormat="false" ht="14.25" hidden="false" customHeight="false" outlineLevel="0" collapsed="false">
      <c r="A410" s="94"/>
    </row>
    <row r="411" customFormat="false" ht="14.25" hidden="false" customHeight="false" outlineLevel="0" collapsed="false">
      <c r="A411" s="94"/>
    </row>
    <row r="412" customFormat="false" ht="14.25" hidden="false" customHeight="false" outlineLevel="0" collapsed="false">
      <c r="A412" s="94"/>
    </row>
    <row r="413" customFormat="false" ht="14.25" hidden="false" customHeight="false" outlineLevel="0" collapsed="false">
      <c r="A413" s="94"/>
    </row>
    <row r="414" customFormat="false" ht="14.25" hidden="false" customHeight="false" outlineLevel="0" collapsed="false">
      <c r="A414" s="94"/>
    </row>
    <row r="415" customFormat="false" ht="14.25" hidden="false" customHeight="false" outlineLevel="0" collapsed="false">
      <c r="A415" s="94"/>
    </row>
    <row r="416" customFormat="false" ht="14.25" hidden="false" customHeight="false" outlineLevel="0" collapsed="false">
      <c r="A416" s="94"/>
    </row>
    <row r="417" customFormat="false" ht="14.25" hidden="false" customHeight="false" outlineLevel="0" collapsed="false">
      <c r="A417" s="94"/>
    </row>
    <row r="418" customFormat="false" ht="14.25" hidden="false" customHeight="false" outlineLevel="0" collapsed="false">
      <c r="A418" s="94"/>
    </row>
    <row r="419" customFormat="false" ht="14.25" hidden="false" customHeight="false" outlineLevel="0" collapsed="false">
      <c r="A419" s="94"/>
    </row>
    <row r="420" customFormat="false" ht="14.25" hidden="false" customHeight="false" outlineLevel="0" collapsed="false">
      <c r="A420" s="94"/>
    </row>
    <row r="421" customFormat="false" ht="14.25" hidden="false" customHeight="false" outlineLevel="0" collapsed="false">
      <c r="A421" s="94"/>
    </row>
    <row r="422" customFormat="false" ht="14.25" hidden="false" customHeight="false" outlineLevel="0" collapsed="false">
      <c r="A422" s="94"/>
    </row>
    <row r="423" customFormat="false" ht="14.25" hidden="false" customHeight="false" outlineLevel="0" collapsed="false">
      <c r="A423" s="94"/>
    </row>
    <row r="424" customFormat="false" ht="14.25" hidden="false" customHeight="false" outlineLevel="0" collapsed="false">
      <c r="A424" s="94"/>
    </row>
    <row r="425" customFormat="false" ht="14.25" hidden="false" customHeight="false" outlineLevel="0" collapsed="false">
      <c r="A425" s="94"/>
    </row>
    <row r="426" customFormat="false" ht="14.25" hidden="false" customHeight="false" outlineLevel="0" collapsed="false">
      <c r="A426" s="94"/>
    </row>
    <row r="427" customFormat="false" ht="14.25" hidden="false" customHeight="false" outlineLevel="0" collapsed="false">
      <c r="A427" s="94"/>
    </row>
    <row r="428" customFormat="false" ht="14.25" hidden="false" customHeight="false" outlineLevel="0" collapsed="false">
      <c r="A428" s="94"/>
    </row>
    <row r="429" customFormat="false" ht="14.25" hidden="false" customHeight="false" outlineLevel="0" collapsed="false">
      <c r="A429" s="94"/>
    </row>
    <row r="430" customFormat="false" ht="14.25" hidden="false" customHeight="false" outlineLevel="0" collapsed="false">
      <c r="A430" s="94"/>
    </row>
    <row r="431" customFormat="false" ht="14.25" hidden="false" customHeight="false" outlineLevel="0" collapsed="false">
      <c r="A431" s="94"/>
    </row>
    <row r="432" customFormat="false" ht="14.25" hidden="false" customHeight="false" outlineLevel="0" collapsed="false">
      <c r="A432" s="94"/>
    </row>
    <row r="433" customFormat="false" ht="14.25" hidden="false" customHeight="false" outlineLevel="0" collapsed="false">
      <c r="A433" s="94"/>
    </row>
    <row r="434" customFormat="false" ht="14.25" hidden="false" customHeight="false" outlineLevel="0" collapsed="false">
      <c r="A434" s="94"/>
    </row>
    <row r="435" customFormat="false" ht="14.25" hidden="false" customHeight="false" outlineLevel="0" collapsed="false">
      <c r="A435" s="94"/>
    </row>
    <row r="436" customFormat="false" ht="14.25" hidden="false" customHeight="false" outlineLevel="0" collapsed="false">
      <c r="A436" s="94"/>
    </row>
    <row r="437" customFormat="false" ht="14.25" hidden="false" customHeight="false" outlineLevel="0" collapsed="false">
      <c r="A437" s="94"/>
    </row>
    <row r="438" customFormat="false" ht="14.25" hidden="false" customHeight="false" outlineLevel="0" collapsed="false">
      <c r="A438" s="94"/>
    </row>
    <row r="439" customFormat="false" ht="14.25" hidden="false" customHeight="false" outlineLevel="0" collapsed="false">
      <c r="A439" s="94"/>
    </row>
    <row r="440" customFormat="false" ht="14.25" hidden="false" customHeight="false" outlineLevel="0" collapsed="false">
      <c r="A440" s="94"/>
    </row>
    <row r="441" customFormat="false" ht="14.25" hidden="false" customHeight="false" outlineLevel="0" collapsed="false">
      <c r="A441" s="94"/>
    </row>
    <row r="442" customFormat="false" ht="14.25" hidden="false" customHeight="false" outlineLevel="0" collapsed="false">
      <c r="A442" s="94"/>
    </row>
    <row r="443" customFormat="false" ht="14.25" hidden="false" customHeight="false" outlineLevel="0" collapsed="false">
      <c r="A443" s="94"/>
    </row>
    <row r="444" customFormat="false" ht="14.25" hidden="false" customHeight="false" outlineLevel="0" collapsed="false">
      <c r="A444" s="94"/>
    </row>
    <row r="445" customFormat="false" ht="14.25" hidden="false" customHeight="false" outlineLevel="0" collapsed="false">
      <c r="A445" s="94"/>
    </row>
    <row r="446" customFormat="false" ht="14.25" hidden="false" customHeight="false" outlineLevel="0" collapsed="false">
      <c r="A446" s="94"/>
    </row>
    <row r="447" customFormat="false" ht="14.25" hidden="false" customHeight="false" outlineLevel="0" collapsed="false">
      <c r="A447" s="94"/>
    </row>
    <row r="448" customFormat="false" ht="14.25" hidden="false" customHeight="false" outlineLevel="0" collapsed="false">
      <c r="A448" s="94"/>
    </row>
    <row r="449" customFormat="false" ht="14.25" hidden="false" customHeight="false" outlineLevel="0" collapsed="false">
      <c r="A449" s="94"/>
    </row>
    <row r="450" customFormat="false" ht="14.25" hidden="false" customHeight="false" outlineLevel="0" collapsed="false">
      <c r="A450" s="94"/>
    </row>
    <row r="451" customFormat="false" ht="14.25" hidden="false" customHeight="false" outlineLevel="0" collapsed="false">
      <c r="A451" s="94"/>
    </row>
    <row r="452" customFormat="false" ht="14.25" hidden="false" customHeight="false" outlineLevel="0" collapsed="false">
      <c r="A452" s="94"/>
    </row>
    <row r="453" customFormat="false" ht="14.25" hidden="false" customHeight="false" outlineLevel="0" collapsed="false">
      <c r="A453" s="94"/>
    </row>
    <row r="454" customFormat="false" ht="14.25" hidden="false" customHeight="false" outlineLevel="0" collapsed="false">
      <c r="A454" s="94"/>
    </row>
    <row r="455" customFormat="false" ht="14.25" hidden="false" customHeight="false" outlineLevel="0" collapsed="false">
      <c r="A455" s="94"/>
    </row>
    <row r="456" customFormat="false" ht="14.25" hidden="false" customHeight="false" outlineLevel="0" collapsed="false">
      <c r="A456" s="94"/>
    </row>
    <row r="457" customFormat="false" ht="14.25" hidden="false" customHeight="false" outlineLevel="0" collapsed="false">
      <c r="A457" s="94"/>
    </row>
    <row r="458" customFormat="false" ht="14.25" hidden="false" customHeight="false" outlineLevel="0" collapsed="false">
      <c r="A458" s="94"/>
    </row>
    <row r="459" customFormat="false" ht="14.25" hidden="false" customHeight="false" outlineLevel="0" collapsed="false">
      <c r="A459" s="94"/>
    </row>
    <row r="460" customFormat="false" ht="14.25" hidden="false" customHeight="false" outlineLevel="0" collapsed="false">
      <c r="A460" s="94"/>
    </row>
    <row r="461" customFormat="false" ht="14.25" hidden="false" customHeight="false" outlineLevel="0" collapsed="false">
      <c r="A461" s="94"/>
    </row>
    <row r="462" customFormat="false" ht="14.25" hidden="false" customHeight="false" outlineLevel="0" collapsed="false">
      <c r="A462" s="94"/>
    </row>
    <row r="463" customFormat="false" ht="14.25" hidden="false" customHeight="false" outlineLevel="0" collapsed="false">
      <c r="A463" s="94"/>
    </row>
    <row r="464" customFormat="false" ht="14.25" hidden="false" customHeight="false" outlineLevel="0" collapsed="false">
      <c r="A464" s="94"/>
    </row>
    <row r="465" customFormat="false" ht="14.25" hidden="false" customHeight="false" outlineLevel="0" collapsed="false">
      <c r="A465" s="94"/>
    </row>
    <row r="466" customFormat="false" ht="14.25" hidden="false" customHeight="false" outlineLevel="0" collapsed="false">
      <c r="A466" s="94"/>
    </row>
    <row r="467" customFormat="false" ht="14.25" hidden="false" customHeight="false" outlineLevel="0" collapsed="false">
      <c r="A467" s="94"/>
    </row>
    <row r="468" customFormat="false" ht="14.25" hidden="false" customHeight="false" outlineLevel="0" collapsed="false">
      <c r="A468" s="92"/>
    </row>
    <row r="469" customFormat="false" ht="14.25" hidden="false" customHeight="false" outlineLevel="0" collapsed="false">
      <c r="A469" s="92"/>
    </row>
    <row r="470" customFormat="false" ht="14.25" hidden="false" customHeight="false" outlineLevel="0" collapsed="false">
      <c r="A470" s="92"/>
    </row>
    <row r="471" customFormat="false" ht="14.25" hidden="false" customHeight="false" outlineLevel="0" collapsed="false">
      <c r="A471" s="92"/>
    </row>
    <row r="472" customFormat="false" ht="14.25" hidden="false" customHeight="false" outlineLevel="0" collapsed="false">
      <c r="A472" s="92"/>
    </row>
    <row r="473" customFormat="false" ht="14.25" hidden="false" customHeight="false" outlineLevel="0" collapsed="false">
      <c r="A473" s="92"/>
    </row>
    <row r="474" customFormat="false" ht="14.25" hidden="false" customHeight="false" outlineLevel="0" collapsed="false">
      <c r="A474" s="92"/>
    </row>
    <row r="475" customFormat="false" ht="14.25" hidden="false" customHeight="false" outlineLevel="0" collapsed="false">
      <c r="A475" s="92"/>
    </row>
    <row r="476" customFormat="false" ht="14.25" hidden="false" customHeight="false" outlineLevel="0" collapsed="false">
      <c r="A476" s="92"/>
    </row>
    <row r="477" customFormat="false" ht="14.25" hidden="false" customHeight="false" outlineLevel="0" collapsed="false">
      <c r="A477" s="92"/>
    </row>
    <row r="478" customFormat="false" ht="14.25" hidden="false" customHeight="false" outlineLevel="0" collapsed="false">
      <c r="A478" s="92"/>
    </row>
    <row r="479" customFormat="false" ht="14.25" hidden="false" customHeight="false" outlineLevel="0" collapsed="false">
      <c r="A479" s="92"/>
    </row>
    <row r="480" customFormat="false" ht="14.25" hidden="false" customHeight="false" outlineLevel="0" collapsed="false">
      <c r="A480" s="92"/>
    </row>
    <row r="481" customFormat="false" ht="14.25" hidden="false" customHeight="false" outlineLevel="0" collapsed="false">
      <c r="A481" s="92"/>
    </row>
    <row r="482" customFormat="false" ht="14.25" hidden="false" customHeight="false" outlineLevel="0" collapsed="false">
      <c r="A482" s="92"/>
    </row>
    <row r="483" customFormat="false" ht="14.25" hidden="false" customHeight="false" outlineLevel="0" collapsed="false">
      <c r="A483" s="92"/>
    </row>
    <row r="484" customFormat="false" ht="14.25" hidden="false" customHeight="false" outlineLevel="0" collapsed="false">
      <c r="A484" s="92"/>
    </row>
    <row r="485" customFormat="false" ht="14.25" hidden="false" customHeight="false" outlineLevel="0" collapsed="false">
      <c r="A485" s="92"/>
    </row>
    <row r="486" customFormat="false" ht="14.25" hidden="false" customHeight="false" outlineLevel="0" collapsed="false">
      <c r="A486" s="92"/>
    </row>
    <row r="487" customFormat="false" ht="14.25" hidden="false" customHeight="false" outlineLevel="0" collapsed="false">
      <c r="A487" s="92"/>
    </row>
    <row r="488" customFormat="false" ht="14.25" hidden="false" customHeight="false" outlineLevel="0" collapsed="false">
      <c r="A488" s="92"/>
    </row>
    <row r="489" customFormat="false" ht="14.25" hidden="false" customHeight="false" outlineLevel="0" collapsed="false">
      <c r="A489" s="92"/>
    </row>
    <row r="490" customFormat="false" ht="14.25" hidden="false" customHeight="false" outlineLevel="0" collapsed="false">
      <c r="A490" s="92"/>
    </row>
    <row r="491" customFormat="false" ht="14.25" hidden="false" customHeight="false" outlineLevel="0" collapsed="false">
      <c r="A491" s="92"/>
    </row>
    <row r="492" customFormat="false" ht="14.25" hidden="false" customHeight="false" outlineLevel="0" collapsed="false">
      <c r="A492" s="92"/>
    </row>
    <row r="493" customFormat="false" ht="14.25" hidden="false" customHeight="false" outlineLevel="0" collapsed="false">
      <c r="A493" s="92"/>
    </row>
    <row r="494" customFormat="false" ht="14.25" hidden="false" customHeight="false" outlineLevel="0" collapsed="false">
      <c r="A494" s="92"/>
    </row>
    <row r="495" customFormat="false" ht="14.25" hidden="false" customHeight="false" outlineLevel="0" collapsed="false">
      <c r="A495" s="92"/>
    </row>
    <row r="496" customFormat="false" ht="14.25" hidden="false" customHeight="false" outlineLevel="0" collapsed="false">
      <c r="A496" s="92"/>
    </row>
    <row r="497" customFormat="false" ht="14.25" hidden="false" customHeight="false" outlineLevel="0" collapsed="false">
      <c r="A497" s="92"/>
    </row>
    <row r="498" customFormat="false" ht="14.25" hidden="false" customHeight="false" outlineLevel="0" collapsed="false">
      <c r="A498" s="92"/>
    </row>
    <row r="499" customFormat="false" ht="14.25" hidden="false" customHeight="false" outlineLevel="0" collapsed="false">
      <c r="A499" s="92"/>
    </row>
    <row r="500" customFormat="false" ht="14.25" hidden="false" customHeight="false" outlineLevel="0" collapsed="false">
      <c r="A500" s="92"/>
    </row>
    <row r="501" customFormat="false" ht="14.25" hidden="false" customHeight="false" outlineLevel="0" collapsed="false">
      <c r="A501" s="92"/>
    </row>
    <row r="502" customFormat="false" ht="14.25" hidden="false" customHeight="false" outlineLevel="0" collapsed="false">
      <c r="A502" s="92"/>
    </row>
    <row r="503" customFormat="false" ht="14.25" hidden="false" customHeight="false" outlineLevel="0" collapsed="false">
      <c r="A503" s="92"/>
    </row>
    <row r="504" customFormat="false" ht="14.25" hidden="false" customHeight="false" outlineLevel="0" collapsed="false">
      <c r="A504" s="92"/>
    </row>
    <row r="505" customFormat="false" ht="14.25" hidden="false" customHeight="false" outlineLevel="0" collapsed="false">
      <c r="A505" s="92"/>
    </row>
    <row r="506" customFormat="false" ht="14.25" hidden="false" customHeight="false" outlineLevel="0" collapsed="false">
      <c r="A506" s="92"/>
    </row>
    <row r="507" customFormat="false" ht="14.25" hidden="false" customHeight="false" outlineLevel="0" collapsed="false">
      <c r="A507" s="92"/>
    </row>
    <row r="508" customFormat="false" ht="14.25" hidden="false" customHeight="false" outlineLevel="0" collapsed="false">
      <c r="A508" s="92"/>
    </row>
    <row r="509" customFormat="false" ht="14.25" hidden="false" customHeight="false" outlineLevel="0" collapsed="false">
      <c r="A509" s="92"/>
    </row>
    <row r="510" customFormat="false" ht="14.25" hidden="false" customHeight="false" outlineLevel="0" collapsed="false">
      <c r="A510" s="92"/>
    </row>
    <row r="511" customFormat="false" ht="14.25" hidden="false" customHeight="false" outlineLevel="0" collapsed="false">
      <c r="A511" s="92"/>
    </row>
    <row r="512" customFormat="false" ht="14.25" hidden="false" customHeight="false" outlineLevel="0" collapsed="false">
      <c r="A512" s="92"/>
    </row>
    <row r="513" customFormat="false" ht="14.25" hidden="false" customHeight="false" outlineLevel="0" collapsed="false">
      <c r="A513" s="92"/>
    </row>
    <row r="514" customFormat="false" ht="14.25" hidden="false" customHeight="false" outlineLevel="0" collapsed="false">
      <c r="A514" s="92"/>
    </row>
    <row r="515" customFormat="false" ht="14.25" hidden="false" customHeight="false" outlineLevel="0" collapsed="false">
      <c r="A515" s="92"/>
    </row>
    <row r="516" customFormat="false" ht="14.25" hidden="false" customHeight="false" outlineLevel="0" collapsed="false">
      <c r="A516" s="92"/>
    </row>
    <row r="517" customFormat="false" ht="14.25" hidden="false" customHeight="false" outlineLevel="0" collapsed="false">
      <c r="A517" s="92"/>
    </row>
    <row r="518" customFormat="false" ht="14.25" hidden="false" customHeight="false" outlineLevel="0" collapsed="false">
      <c r="A518" s="92"/>
    </row>
    <row r="519" customFormat="false" ht="14.25" hidden="false" customHeight="false" outlineLevel="0" collapsed="false">
      <c r="A519" s="92"/>
    </row>
    <row r="520" customFormat="false" ht="14.25" hidden="false" customHeight="false" outlineLevel="0" collapsed="false">
      <c r="A520" s="92"/>
      <c r="I520" s="94"/>
    </row>
    <row r="521" customFormat="false" ht="14.25" hidden="false" customHeight="false" outlineLevel="0" collapsed="false">
      <c r="A521" s="92"/>
      <c r="I521" s="94"/>
    </row>
    <row r="522" customFormat="false" ht="14.25" hidden="false" customHeight="false" outlineLevel="0" collapsed="false">
      <c r="A522" s="92"/>
      <c r="I522" s="94"/>
    </row>
    <row r="523" customFormat="false" ht="14.25" hidden="false" customHeight="false" outlineLevel="0" collapsed="false">
      <c r="A523" s="92"/>
      <c r="I523" s="94"/>
    </row>
    <row r="524" customFormat="false" ht="14.25" hidden="false" customHeight="false" outlineLevel="0" collapsed="false">
      <c r="A524" s="92"/>
      <c r="I524" s="94"/>
    </row>
    <row r="525" customFormat="false" ht="14.25" hidden="false" customHeight="false" outlineLevel="0" collapsed="false">
      <c r="A525" s="92"/>
      <c r="I525" s="94"/>
    </row>
    <row r="526" customFormat="false" ht="14.25" hidden="false" customHeight="false" outlineLevel="0" collapsed="false">
      <c r="A526" s="92"/>
      <c r="I526" s="94"/>
    </row>
    <row r="527" customFormat="false" ht="14.25" hidden="false" customHeight="false" outlineLevel="0" collapsed="false">
      <c r="A527" s="92"/>
    </row>
    <row r="528" customFormat="false" ht="14.25" hidden="false" customHeight="false" outlineLevel="0" collapsed="false">
      <c r="A528" s="92"/>
    </row>
    <row r="529" customFormat="false" ht="14.25" hidden="false" customHeight="false" outlineLevel="0" collapsed="false">
      <c r="A529" s="92"/>
    </row>
    <row r="530" customFormat="false" ht="14.25" hidden="false" customHeight="false" outlineLevel="0" collapsed="false">
      <c r="A530" s="92"/>
    </row>
    <row r="531" customFormat="false" ht="14.25" hidden="false" customHeight="false" outlineLevel="0" collapsed="false">
      <c r="A531" s="92"/>
    </row>
    <row r="532" customFormat="false" ht="14.25" hidden="false" customHeight="false" outlineLevel="0" collapsed="false">
      <c r="A532" s="92"/>
    </row>
    <row r="533" customFormat="false" ht="14.25" hidden="false" customHeight="false" outlineLevel="0" collapsed="false">
      <c r="A533" s="92"/>
    </row>
    <row r="534" customFormat="false" ht="14.25" hidden="false" customHeight="false" outlineLevel="0" collapsed="false">
      <c r="A534" s="92"/>
    </row>
    <row r="535" customFormat="false" ht="14.25" hidden="false" customHeight="false" outlineLevel="0" collapsed="false">
      <c r="A535" s="92"/>
    </row>
    <row r="536" customFormat="false" ht="14.25" hidden="false" customHeight="false" outlineLevel="0" collapsed="false">
      <c r="A536" s="92"/>
    </row>
    <row r="537" customFormat="false" ht="14.25" hidden="false" customHeight="false" outlineLevel="0" collapsed="false">
      <c r="A537" s="92"/>
    </row>
    <row r="538" customFormat="false" ht="14.25" hidden="false" customHeight="false" outlineLevel="0" collapsed="false">
      <c r="A538" s="92"/>
    </row>
    <row r="539" customFormat="false" ht="14.25" hidden="false" customHeight="false" outlineLevel="0" collapsed="false">
      <c r="A539" s="92"/>
    </row>
    <row r="645" customFormat="false" ht="14.25" hidden="false" customHeight="false" outlineLevel="0" collapsed="false">
      <c r="I645" s="95"/>
    </row>
    <row r="646" customFormat="false" ht="14.25" hidden="false" customHeight="false" outlineLevel="0" collapsed="false">
      <c r="I646" s="95"/>
    </row>
    <row r="687" customFormat="false" ht="14.25" hidden="false" customHeight="false" outlineLevel="0" collapsed="false">
      <c r="I687" s="94"/>
    </row>
    <row r="688" customFormat="false" ht="14.25" hidden="false" customHeight="false" outlineLevel="0" collapsed="false">
      <c r="I688" s="94"/>
    </row>
    <row r="689" customFormat="false" ht="14.25" hidden="false" customHeight="false" outlineLevel="0" collapsed="false">
      <c r="I689" s="94"/>
    </row>
    <row r="690" customFormat="false" ht="14.25" hidden="false" customHeight="false" outlineLevel="0" collapsed="false">
      <c r="I690" s="94"/>
    </row>
    <row r="691" customFormat="false" ht="14.25" hidden="false" customHeight="false" outlineLevel="0" collapsed="false">
      <c r="I691" s="94"/>
    </row>
    <row r="692" customFormat="false" ht="14.25" hidden="false" customHeight="false" outlineLevel="0" collapsed="false">
      <c r="I692" s="94"/>
    </row>
    <row r="693" customFormat="false" ht="14.25" hidden="false" customHeight="false" outlineLevel="0" collapsed="false">
      <c r="I693" s="94"/>
    </row>
    <row r="694" customFormat="false" ht="14.25" hidden="false" customHeight="false" outlineLevel="0" collapsed="false">
      <c r="I694" s="94"/>
    </row>
    <row r="695" customFormat="false" ht="14.25" hidden="false" customHeight="false" outlineLevel="0" collapsed="false">
      <c r="I695" s="94"/>
    </row>
    <row r="696" customFormat="false" ht="14.25" hidden="false" customHeight="false" outlineLevel="0" collapsed="false">
      <c r="I696" s="94"/>
    </row>
    <row r="697" customFormat="false" ht="14.25" hidden="false" customHeight="false" outlineLevel="0" collapsed="false">
      <c r="I697" s="94"/>
    </row>
    <row r="698" customFormat="false" ht="14.25" hidden="false" customHeight="false" outlineLevel="0" collapsed="false">
      <c r="I698" s="94"/>
    </row>
    <row r="699" customFormat="false" ht="14.25" hidden="false" customHeight="false" outlineLevel="0" collapsed="false">
      <c r="I699" s="94"/>
    </row>
    <row r="700" customFormat="false" ht="14.25" hidden="false" customHeight="false" outlineLevel="0" collapsed="false">
      <c r="I700" s="94"/>
    </row>
    <row r="701" customFormat="false" ht="14.25" hidden="false" customHeight="false" outlineLevel="0" collapsed="false">
      <c r="I701" s="94"/>
    </row>
    <row r="702" customFormat="false" ht="14.25" hidden="false" customHeight="false" outlineLevel="0" collapsed="false">
      <c r="I702" s="94"/>
    </row>
    <row r="703" customFormat="false" ht="14.25" hidden="false" customHeight="false" outlineLevel="0" collapsed="false">
      <c r="I703" s="94"/>
    </row>
    <row r="704" customFormat="false" ht="14.25" hidden="false" customHeight="false" outlineLevel="0" collapsed="false">
      <c r="I704" s="94"/>
    </row>
    <row r="705" customFormat="false" ht="14.25" hidden="false" customHeight="false" outlineLevel="0" collapsed="false">
      <c r="I705" s="94"/>
    </row>
    <row r="706" customFormat="false" ht="14.25" hidden="false" customHeight="false" outlineLevel="0" collapsed="false">
      <c r="I706" s="94"/>
    </row>
    <row r="707" customFormat="false" ht="14.25" hidden="false" customHeight="false" outlineLevel="0" collapsed="false">
      <c r="I707" s="94"/>
    </row>
    <row r="708" customFormat="false" ht="14.25" hidden="false" customHeight="false" outlineLevel="0" collapsed="false">
      <c r="I708" s="94"/>
    </row>
    <row r="709" customFormat="false" ht="14.25" hidden="false" customHeight="false" outlineLevel="0" collapsed="false">
      <c r="I709" s="94"/>
    </row>
    <row r="710" customFormat="false" ht="14.25" hidden="false" customHeight="false" outlineLevel="0" collapsed="false">
      <c r="I710" s="94"/>
    </row>
    <row r="711" customFormat="false" ht="14.25" hidden="false" customHeight="false" outlineLevel="0" collapsed="false">
      <c r="I711" s="94"/>
    </row>
    <row r="712" customFormat="false" ht="14.25" hidden="false" customHeight="false" outlineLevel="0" collapsed="false">
      <c r="I712" s="94"/>
    </row>
    <row r="713" customFormat="false" ht="14.25" hidden="false" customHeight="false" outlineLevel="0" collapsed="false">
      <c r="I713" s="94"/>
    </row>
    <row r="714" customFormat="false" ht="14.25" hidden="false" customHeight="false" outlineLevel="0" collapsed="false">
      <c r="I714" s="94"/>
    </row>
    <row r="715" customFormat="false" ht="14.25" hidden="false" customHeight="false" outlineLevel="0" collapsed="false">
      <c r="I715" s="94"/>
    </row>
    <row r="716" customFormat="false" ht="14.25" hidden="false" customHeight="false" outlineLevel="0" collapsed="false">
      <c r="I716" s="94"/>
    </row>
    <row r="717" customFormat="false" ht="14.25" hidden="false" customHeight="false" outlineLevel="0" collapsed="false">
      <c r="I717" s="94"/>
    </row>
    <row r="718" customFormat="false" ht="14.25" hidden="false" customHeight="false" outlineLevel="0" collapsed="false">
      <c r="I718" s="94"/>
    </row>
    <row r="719" customFormat="false" ht="14.25" hidden="false" customHeight="false" outlineLevel="0" collapsed="false">
      <c r="I719" s="94"/>
    </row>
    <row r="720" customFormat="false" ht="14.25" hidden="false" customHeight="false" outlineLevel="0" collapsed="false">
      <c r="I720" s="94"/>
    </row>
    <row r="721" customFormat="false" ht="14.25" hidden="false" customHeight="false" outlineLevel="0" collapsed="false">
      <c r="A721" s="93"/>
      <c r="I721" s="94"/>
    </row>
    <row r="722" customFormat="false" ht="14.25" hidden="false" customHeight="false" outlineLevel="0" collapsed="false">
      <c r="A722" s="93"/>
      <c r="I722" s="94"/>
    </row>
    <row r="723" customFormat="false" ht="14.25" hidden="false" customHeight="false" outlineLevel="0" collapsed="false">
      <c r="A723" s="93"/>
      <c r="I723" s="94"/>
    </row>
    <row r="724" customFormat="false" ht="14.25" hidden="false" customHeight="false" outlineLevel="0" collapsed="false">
      <c r="A724" s="93"/>
      <c r="I724" s="94"/>
    </row>
    <row r="725" customFormat="false" ht="14.25" hidden="false" customHeight="false" outlineLevel="0" collapsed="false">
      <c r="A725" s="93"/>
      <c r="I725" s="94"/>
    </row>
    <row r="726" customFormat="false" ht="14.25" hidden="false" customHeight="false" outlineLevel="0" collapsed="false">
      <c r="A726" s="93"/>
      <c r="I726" s="94"/>
    </row>
    <row r="727" customFormat="false" ht="14.25" hidden="false" customHeight="false" outlineLevel="0" collapsed="false">
      <c r="A727" s="93"/>
      <c r="I727" s="94"/>
    </row>
    <row r="728" customFormat="false" ht="14.25" hidden="false" customHeight="false" outlineLevel="0" collapsed="false">
      <c r="A728" s="93"/>
      <c r="I728" s="94"/>
    </row>
    <row r="729" customFormat="false" ht="14.25" hidden="false" customHeight="false" outlineLevel="0" collapsed="false">
      <c r="A729" s="93"/>
      <c r="I729" s="94"/>
    </row>
    <row r="730" customFormat="false" ht="14.25" hidden="false" customHeight="false" outlineLevel="0" collapsed="false">
      <c r="A730" s="93"/>
      <c r="I730" s="94"/>
    </row>
    <row r="731" customFormat="false" ht="14.25" hidden="false" customHeight="false" outlineLevel="0" collapsed="false">
      <c r="A731" s="93"/>
      <c r="I731" s="94"/>
    </row>
    <row r="732" customFormat="false" ht="14.25" hidden="false" customHeight="false" outlineLevel="0" collapsed="false">
      <c r="A732" s="93"/>
      <c r="I732" s="94"/>
    </row>
    <row r="733" customFormat="false" ht="14.25" hidden="false" customHeight="false" outlineLevel="0" collapsed="false">
      <c r="A733" s="93"/>
      <c r="I733" s="94"/>
    </row>
    <row r="734" customFormat="false" ht="14.25" hidden="false" customHeight="false" outlineLevel="0" collapsed="false">
      <c r="A734" s="93"/>
      <c r="I734" s="94"/>
    </row>
    <row r="735" customFormat="false" ht="14.25" hidden="false" customHeight="false" outlineLevel="0" collapsed="false">
      <c r="A735" s="93"/>
      <c r="I735" s="94"/>
    </row>
    <row r="736" customFormat="false" ht="14.25" hidden="false" customHeight="false" outlineLevel="0" collapsed="false">
      <c r="A736" s="93"/>
      <c r="I736" s="94"/>
    </row>
    <row r="737" customFormat="false" ht="14.25" hidden="false" customHeight="false" outlineLevel="0" collapsed="false">
      <c r="A737" s="93"/>
      <c r="I737" s="94"/>
    </row>
    <row r="738" customFormat="false" ht="14.25" hidden="false" customHeight="false" outlineLevel="0" collapsed="false">
      <c r="A738" s="93"/>
      <c r="I738" s="94"/>
    </row>
    <row r="739" customFormat="false" ht="14.25" hidden="false" customHeight="false" outlineLevel="0" collapsed="false">
      <c r="A739" s="93"/>
      <c r="I739" s="94"/>
    </row>
    <row r="740" customFormat="false" ht="14.25" hidden="false" customHeight="false" outlineLevel="0" collapsed="false">
      <c r="A740" s="93"/>
      <c r="I740" s="94"/>
    </row>
    <row r="741" customFormat="false" ht="14.25" hidden="false" customHeight="false" outlineLevel="0" collapsed="false">
      <c r="A741" s="93"/>
      <c r="I741" s="94"/>
    </row>
    <row r="742" customFormat="false" ht="14.25" hidden="false" customHeight="false" outlineLevel="0" collapsed="false">
      <c r="A742" s="93"/>
      <c r="I742" s="94"/>
    </row>
    <row r="743" customFormat="false" ht="14.25" hidden="false" customHeight="false" outlineLevel="0" collapsed="false">
      <c r="A743" s="93"/>
      <c r="I743" s="94"/>
    </row>
    <row r="744" customFormat="false" ht="14.25" hidden="false" customHeight="false" outlineLevel="0" collapsed="false">
      <c r="A744" s="93"/>
      <c r="I744" s="94"/>
    </row>
    <row r="745" customFormat="false" ht="14.25" hidden="false" customHeight="false" outlineLevel="0" collapsed="false">
      <c r="A745" s="93"/>
      <c r="I745" s="94"/>
    </row>
    <row r="746" customFormat="false" ht="14.25" hidden="false" customHeight="false" outlineLevel="0" collapsed="false">
      <c r="A746" s="93"/>
      <c r="I746" s="94"/>
    </row>
    <row r="747" customFormat="false" ht="14.25" hidden="false" customHeight="false" outlineLevel="0" collapsed="false">
      <c r="A747" s="93"/>
      <c r="I747" s="94"/>
    </row>
    <row r="748" customFormat="false" ht="14.25" hidden="false" customHeight="false" outlineLevel="0" collapsed="false">
      <c r="A748" s="93"/>
      <c r="I748" s="94"/>
    </row>
    <row r="749" customFormat="false" ht="14.25" hidden="false" customHeight="false" outlineLevel="0" collapsed="false">
      <c r="A749" s="93"/>
      <c r="I749" s="94"/>
    </row>
    <row r="750" customFormat="false" ht="14.25" hidden="false" customHeight="false" outlineLevel="0" collapsed="false">
      <c r="A750" s="93"/>
      <c r="I750" s="94"/>
    </row>
    <row r="751" customFormat="false" ht="14.25" hidden="false" customHeight="false" outlineLevel="0" collapsed="false">
      <c r="A751" s="93"/>
      <c r="I751" s="94"/>
    </row>
    <row r="752" customFormat="false" ht="14.25" hidden="false" customHeight="false" outlineLevel="0" collapsed="false">
      <c r="A752" s="93"/>
      <c r="I752" s="94"/>
    </row>
    <row r="753" customFormat="false" ht="14.25" hidden="false" customHeight="false" outlineLevel="0" collapsed="false">
      <c r="A753" s="93"/>
      <c r="I753" s="94"/>
    </row>
    <row r="754" customFormat="false" ht="14.25" hidden="false" customHeight="false" outlineLevel="0" collapsed="false">
      <c r="A754" s="93"/>
      <c r="I754" s="94"/>
    </row>
    <row r="755" customFormat="false" ht="14.25" hidden="false" customHeight="false" outlineLevel="0" collapsed="false">
      <c r="A755" s="93"/>
      <c r="I755" s="94"/>
    </row>
    <row r="756" customFormat="false" ht="14.25" hidden="false" customHeight="false" outlineLevel="0" collapsed="false">
      <c r="A756" s="93"/>
      <c r="I756" s="94"/>
    </row>
    <row r="757" customFormat="false" ht="14.25" hidden="false" customHeight="false" outlineLevel="0" collapsed="false">
      <c r="A757" s="93"/>
      <c r="I757" s="94"/>
    </row>
    <row r="758" customFormat="false" ht="14.25" hidden="false" customHeight="false" outlineLevel="0" collapsed="false">
      <c r="A758" s="93"/>
      <c r="I758" s="94"/>
    </row>
    <row r="759" customFormat="false" ht="14.25" hidden="false" customHeight="false" outlineLevel="0" collapsed="false">
      <c r="A759" s="93"/>
      <c r="I759" s="94"/>
    </row>
    <row r="760" customFormat="false" ht="14.25" hidden="false" customHeight="false" outlineLevel="0" collapsed="false">
      <c r="A760" s="93"/>
      <c r="I760" s="94"/>
    </row>
    <row r="761" customFormat="false" ht="14.25" hidden="false" customHeight="false" outlineLevel="0" collapsed="false">
      <c r="A761" s="93"/>
      <c r="I761" s="94"/>
    </row>
    <row r="762" customFormat="false" ht="14.25" hidden="false" customHeight="false" outlineLevel="0" collapsed="false">
      <c r="A762" s="93"/>
      <c r="I762" s="94"/>
    </row>
    <row r="763" customFormat="false" ht="14.25" hidden="false" customHeight="false" outlineLevel="0" collapsed="false">
      <c r="A763" s="93"/>
      <c r="I763" s="94"/>
    </row>
    <row r="764" customFormat="false" ht="14.25" hidden="false" customHeight="false" outlineLevel="0" collapsed="false">
      <c r="A764" s="93"/>
      <c r="I764" s="94"/>
    </row>
    <row r="765" customFormat="false" ht="14.25" hidden="false" customHeight="false" outlineLevel="0" collapsed="false">
      <c r="A765" s="93"/>
      <c r="I765" s="94"/>
    </row>
    <row r="766" customFormat="false" ht="14.25" hidden="false" customHeight="false" outlineLevel="0" collapsed="false">
      <c r="A766" s="93"/>
      <c r="I766" s="94"/>
    </row>
    <row r="767" customFormat="false" ht="14.25" hidden="false" customHeight="false" outlineLevel="0" collapsed="false">
      <c r="A767" s="93"/>
      <c r="I767" s="94"/>
    </row>
    <row r="768" customFormat="false" ht="14.25" hidden="false" customHeight="false" outlineLevel="0" collapsed="false">
      <c r="A768" s="93"/>
      <c r="I768" s="94"/>
    </row>
    <row r="769" customFormat="false" ht="14.25" hidden="false" customHeight="false" outlineLevel="0" collapsed="false">
      <c r="A769" s="93"/>
      <c r="I769" s="94"/>
    </row>
    <row r="770" customFormat="false" ht="14.25" hidden="false" customHeight="false" outlineLevel="0" collapsed="false">
      <c r="A770" s="93"/>
      <c r="I770" s="94"/>
    </row>
    <row r="771" customFormat="false" ht="14.25" hidden="false" customHeight="false" outlineLevel="0" collapsed="false">
      <c r="A771" s="93"/>
      <c r="I771" s="94"/>
    </row>
    <row r="772" customFormat="false" ht="14.25" hidden="false" customHeight="false" outlineLevel="0" collapsed="false">
      <c r="A772" s="93"/>
      <c r="I772" s="94"/>
    </row>
    <row r="773" customFormat="false" ht="14.25" hidden="false" customHeight="false" outlineLevel="0" collapsed="false">
      <c r="A773" s="93"/>
      <c r="I773" s="94"/>
    </row>
    <row r="774" customFormat="false" ht="14.25" hidden="false" customHeight="false" outlineLevel="0" collapsed="false">
      <c r="A774" s="93"/>
      <c r="I774" s="94"/>
    </row>
    <row r="775" customFormat="false" ht="14.25" hidden="false" customHeight="false" outlineLevel="0" collapsed="false">
      <c r="A775" s="93"/>
      <c r="I775" s="96"/>
    </row>
    <row r="776" customFormat="false" ht="14.25" hidden="false" customHeight="false" outlineLevel="0" collapsed="false">
      <c r="A776" s="93"/>
      <c r="I776" s="96"/>
    </row>
    <row r="777" customFormat="false" ht="14.25" hidden="false" customHeight="false" outlineLevel="0" collapsed="false">
      <c r="A777" s="93"/>
      <c r="I777" s="96"/>
    </row>
    <row r="778" customFormat="false" ht="14.25" hidden="false" customHeight="false" outlineLevel="0" collapsed="false">
      <c r="A778" s="93"/>
      <c r="I778" s="96"/>
    </row>
    <row r="779" customFormat="false" ht="14.25" hidden="false" customHeight="false" outlineLevel="0" collapsed="false">
      <c r="A779" s="93"/>
      <c r="I779" s="96"/>
    </row>
    <row r="780" customFormat="false" ht="14.25" hidden="false" customHeight="false" outlineLevel="0" collapsed="false">
      <c r="A780" s="93"/>
      <c r="I780" s="96"/>
    </row>
    <row r="781" customFormat="false" ht="14.25" hidden="false" customHeight="false" outlineLevel="0" collapsed="false">
      <c r="A781" s="93"/>
      <c r="I781" s="96"/>
    </row>
    <row r="782" customFormat="false" ht="14.25" hidden="false" customHeight="false" outlineLevel="0" collapsed="false">
      <c r="A782" s="93"/>
      <c r="I782" s="96"/>
    </row>
    <row r="783" customFormat="false" ht="14.25" hidden="false" customHeight="false" outlineLevel="0" collapsed="false">
      <c r="A783" s="93"/>
      <c r="I783" s="96"/>
    </row>
    <row r="784" customFormat="false" ht="14.25" hidden="false" customHeight="false" outlineLevel="0" collapsed="false">
      <c r="A784" s="93"/>
      <c r="I784" s="96"/>
    </row>
    <row r="785" customFormat="false" ht="14.25" hidden="false" customHeight="false" outlineLevel="0" collapsed="false">
      <c r="A785" s="93"/>
      <c r="I785" s="96"/>
    </row>
    <row r="786" customFormat="false" ht="14.25" hidden="false" customHeight="false" outlineLevel="0" collapsed="false">
      <c r="A786" s="93"/>
      <c r="I786" s="96"/>
    </row>
    <row r="787" customFormat="false" ht="14.25" hidden="false" customHeight="false" outlineLevel="0" collapsed="false">
      <c r="A787" s="93"/>
      <c r="I787" s="96"/>
    </row>
    <row r="788" customFormat="false" ht="14.25" hidden="false" customHeight="false" outlineLevel="0" collapsed="false">
      <c r="A788" s="93"/>
      <c r="I788" s="96"/>
    </row>
    <row r="789" customFormat="false" ht="14.25" hidden="false" customHeight="false" outlineLevel="0" collapsed="false">
      <c r="A789" s="93"/>
      <c r="I789" s="96"/>
    </row>
    <row r="790" customFormat="false" ht="14.25" hidden="false" customHeight="false" outlineLevel="0" collapsed="false">
      <c r="A790" s="93"/>
      <c r="I790" s="96"/>
    </row>
    <row r="791" customFormat="false" ht="14.25" hidden="false" customHeight="false" outlineLevel="0" collapsed="false">
      <c r="A791" s="93"/>
      <c r="I791" s="96"/>
    </row>
    <row r="792" customFormat="false" ht="14.25" hidden="false" customHeight="false" outlineLevel="0" collapsed="false">
      <c r="A792" s="93"/>
      <c r="I792" s="96"/>
    </row>
    <row r="793" customFormat="false" ht="14.25" hidden="false" customHeight="false" outlineLevel="0" collapsed="false">
      <c r="A793" s="93"/>
      <c r="I793" s="96"/>
    </row>
    <row r="794" customFormat="false" ht="14.25" hidden="false" customHeight="false" outlineLevel="0" collapsed="false">
      <c r="A794" s="93"/>
      <c r="I794" s="96"/>
    </row>
    <row r="795" customFormat="false" ht="14.25" hidden="false" customHeight="false" outlineLevel="0" collapsed="false">
      <c r="A795" s="93"/>
      <c r="I795" s="96"/>
    </row>
    <row r="796" customFormat="false" ht="14.25" hidden="false" customHeight="false" outlineLevel="0" collapsed="false">
      <c r="A796" s="93"/>
      <c r="I796" s="96"/>
    </row>
    <row r="797" customFormat="false" ht="14.25" hidden="false" customHeight="false" outlineLevel="0" collapsed="false">
      <c r="A797" s="93"/>
      <c r="I797" s="96"/>
    </row>
    <row r="798" customFormat="false" ht="14.25" hidden="false" customHeight="false" outlineLevel="0" collapsed="false">
      <c r="A798" s="93"/>
      <c r="I798" s="96"/>
    </row>
    <row r="799" customFormat="false" ht="14.25" hidden="false" customHeight="false" outlineLevel="0" collapsed="false">
      <c r="A799" s="93"/>
      <c r="I799" s="96"/>
    </row>
    <row r="800" customFormat="false" ht="14.25" hidden="false" customHeight="false" outlineLevel="0" collapsed="false">
      <c r="A800" s="93"/>
      <c r="I800" s="96"/>
    </row>
    <row r="801" customFormat="false" ht="14.25" hidden="false" customHeight="false" outlineLevel="0" collapsed="false">
      <c r="A801" s="93"/>
      <c r="I801" s="96"/>
    </row>
    <row r="802" customFormat="false" ht="14.25" hidden="false" customHeight="false" outlineLevel="0" collapsed="false">
      <c r="A802" s="93"/>
      <c r="I802" s="96"/>
    </row>
    <row r="803" customFormat="false" ht="14.25" hidden="false" customHeight="false" outlineLevel="0" collapsed="false">
      <c r="A803" s="93"/>
      <c r="I803" s="96"/>
    </row>
    <row r="804" customFormat="false" ht="14.25" hidden="false" customHeight="false" outlineLevel="0" collapsed="false">
      <c r="A804" s="93"/>
      <c r="I804" s="96"/>
    </row>
    <row r="805" customFormat="false" ht="14.25" hidden="false" customHeight="false" outlineLevel="0" collapsed="false">
      <c r="A805" s="93"/>
      <c r="I805" s="96"/>
    </row>
    <row r="806" customFormat="false" ht="14.25" hidden="false" customHeight="false" outlineLevel="0" collapsed="false">
      <c r="A806" s="93"/>
      <c r="I806" s="96"/>
    </row>
    <row r="807" customFormat="false" ht="14.25" hidden="false" customHeight="false" outlineLevel="0" collapsed="false">
      <c r="A807" s="93"/>
      <c r="I807" s="96"/>
    </row>
    <row r="808" customFormat="false" ht="14.25" hidden="false" customHeight="false" outlineLevel="0" collapsed="false">
      <c r="A808" s="93"/>
      <c r="I808" s="96"/>
    </row>
    <row r="809" customFormat="false" ht="14.25" hidden="false" customHeight="false" outlineLevel="0" collapsed="false">
      <c r="A809" s="93"/>
      <c r="I809" s="96"/>
    </row>
    <row r="810" customFormat="false" ht="14.25" hidden="false" customHeight="false" outlineLevel="0" collapsed="false">
      <c r="A810" s="93"/>
      <c r="I810" s="96"/>
    </row>
    <row r="811" customFormat="false" ht="14.25" hidden="false" customHeight="false" outlineLevel="0" collapsed="false">
      <c r="A811" s="93"/>
      <c r="I811" s="96"/>
    </row>
    <row r="812" customFormat="false" ht="14.25" hidden="false" customHeight="false" outlineLevel="0" collapsed="false">
      <c r="A812" s="93"/>
      <c r="I812" s="96"/>
    </row>
    <row r="813" customFormat="false" ht="14.25" hidden="false" customHeight="false" outlineLevel="0" collapsed="false">
      <c r="A813" s="93"/>
      <c r="I813" s="96"/>
    </row>
    <row r="814" customFormat="false" ht="14.25" hidden="false" customHeight="false" outlineLevel="0" collapsed="false">
      <c r="A814" s="93"/>
      <c r="I814" s="96"/>
    </row>
    <row r="815" customFormat="false" ht="14.25" hidden="false" customHeight="false" outlineLevel="0" collapsed="false">
      <c r="A815" s="93"/>
      <c r="I815" s="96"/>
    </row>
    <row r="816" customFormat="false" ht="14.25" hidden="false" customHeight="false" outlineLevel="0" collapsed="false">
      <c r="A816" s="93"/>
      <c r="I816" s="96"/>
    </row>
    <row r="817" customFormat="false" ht="14.25" hidden="false" customHeight="false" outlineLevel="0" collapsed="false">
      <c r="A817" s="93"/>
      <c r="I817" s="96"/>
    </row>
    <row r="818" customFormat="false" ht="14.25" hidden="false" customHeight="false" outlineLevel="0" collapsed="false">
      <c r="A818" s="93"/>
      <c r="I818" s="96"/>
    </row>
    <row r="819" customFormat="false" ht="14.25" hidden="false" customHeight="false" outlineLevel="0" collapsed="false">
      <c r="A819" s="93"/>
      <c r="I819" s="96"/>
    </row>
    <row r="820" customFormat="false" ht="14.25" hidden="false" customHeight="false" outlineLevel="0" collapsed="false">
      <c r="A820" s="93"/>
      <c r="I820" s="96"/>
    </row>
    <row r="821" customFormat="false" ht="14.25" hidden="false" customHeight="false" outlineLevel="0" collapsed="false">
      <c r="A821" s="93"/>
      <c r="I821" s="96"/>
    </row>
    <row r="822" customFormat="false" ht="14.25" hidden="false" customHeight="false" outlineLevel="0" collapsed="false">
      <c r="A822" s="93"/>
      <c r="I822" s="96"/>
    </row>
    <row r="823" customFormat="false" ht="14.25" hidden="false" customHeight="false" outlineLevel="0" collapsed="false">
      <c r="A823" s="93"/>
      <c r="I823" s="96"/>
    </row>
    <row r="824" customFormat="false" ht="14.25" hidden="false" customHeight="false" outlineLevel="0" collapsed="false">
      <c r="A824" s="93"/>
      <c r="I824" s="96"/>
    </row>
    <row r="825" customFormat="false" ht="14.25" hidden="false" customHeight="false" outlineLevel="0" collapsed="false">
      <c r="A825" s="93"/>
      <c r="I825" s="96"/>
    </row>
    <row r="826" customFormat="false" ht="14.25" hidden="false" customHeight="false" outlineLevel="0" collapsed="false">
      <c r="A826" s="93"/>
      <c r="I826" s="96"/>
    </row>
    <row r="827" customFormat="false" ht="14.25" hidden="false" customHeight="false" outlineLevel="0" collapsed="false">
      <c r="A827" s="93"/>
      <c r="I827" s="96"/>
    </row>
    <row r="828" customFormat="false" ht="14.25" hidden="false" customHeight="false" outlineLevel="0" collapsed="false">
      <c r="A828" s="93"/>
      <c r="I828" s="96"/>
    </row>
    <row r="829" customFormat="false" ht="14.25" hidden="false" customHeight="false" outlineLevel="0" collapsed="false">
      <c r="A829" s="93"/>
      <c r="I829" s="96"/>
    </row>
    <row r="830" customFormat="false" ht="14.25" hidden="false" customHeight="false" outlineLevel="0" collapsed="false">
      <c r="A830" s="93"/>
      <c r="I830" s="96"/>
    </row>
    <row r="831" customFormat="false" ht="14.25" hidden="false" customHeight="false" outlineLevel="0" collapsed="false">
      <c r="A831" s="93"/>
      <c r="I831" s="96"/>
    </row>
    <row r="832" customFormat="false" ht="14.25" hidden="false" customHeight="false" outlineLevel="0" collapsed="false">
      <c r="A832" s="93"/>
      <c r="I832" s="96"/>
    </row>
    <row r="833" customFormat="false" ht="14.25" hidden="false" customHeight="false" outlineLevel="0" collapsed="false">
      <c r="A833" s="93"/>
      <c r="I833" s="96"/>
    </row>
    <row r="834" customFormat="false" ht="14.25" hidden="false" customHeight="false" outlineLevel="0" collapsed="false">
      <c r="A834" s="93"/>
      <c r="I834" s="96"/>
    </row>
    <row r="835" customFormat="false" ht="14.25" hidden="false" customHeight="false" outlineLevel="0" collapsed="false">
      <c r="A835" s="93"/>
      <c r="I835" s="96"/>
    </row>
    <row r="836" customFormat="false" ht="14.25" hidden="false" customHeight="false" outlineLevel="0" collapsed="false">
      <c r="A836" s="93"/>
      <c r="I836" s="96"/>
    </row>
    <row r="837" customFormat="false" ht="14.25" hidden="false" customHeight="false" outlineLevel="0" collapsed="false">
      <c r="A837" s="93"/>
      <c r="I837" s="96"/>
    </row>
    <row r="838" customFormat="false" ht="14.25" hidden="false" customHeight="false" outlineLevel="0" collapsed="false">
      <c r="A838" s="93"/>
      <c r="I838" s="96"/>
    </row>
    <row r="839" customFormat="false" ht="14.25" hidden="false" customHeight="false" outlineLevel="0" collapsed="false">
      <c r="A839" s="93"/>
      <c r="I839" s="96"/>
    </row>
    <row r="840" customFormat="false" ht="14.25" hidden="false" customHeight="false" outlineLevel="0" collapsed="false">
      <c r="A840" s="93"/>
      <c r="I840" s="96"/>
    </row>
    <row r="841" customFormat="false" ht="14.25" hidden="false" customHeight="false" outlineLevel="0" collapsed="false">
      <c r="A841" s="93"/>
      <c r="I841" s="96"/>
    </row>
    <row r="842" customFormat="false" ht="14.25" hidden="false" customHeight="false" outlineLevel="0" collapsed="false">
      <c r="A842" s="93"/>
      <c r="I842" s="96"/>
    </row>
    <row r="843" customFormat="false" ht="14.25" hidden="false" customHeight="false" outlineLevel="0" collapsed="false">
      <c r="A843" s="93"/>
      <c r="I843" s="96"/>
    </row>
    <row r="844" customFormat="false" ht="14.25" hidden="false" customHeight="false" outlineLevel="0" collapsed="false">
      <c r="A844" s="93"/>
      <c r="I844" s="96"/>
    </row>
    <row r="845" customFormat="false" ht="14.25" hidden="false" customHeight="false" outlineLevel="0" collapsed="false">
      <c r="A845" s="93"/>
      <c r="I845" s="96"/>
    </row>
    <row r="846" customFormat="false" ht="14.25" hidden="false" customHeight="false" outlineLevel="0" collapsed="false">
      <c r="A846" s="93"/>
      <c r="I846" s="96"/>
    </row>
    <row r="847" customFormat="false" ht="14.25" hidden="false" customHeight="false" outlineLevel="0" collapsed="false">
      <c r="A847" s="93"/>
      <c r="I847" s="96"/>
    </row>
    <row r="848" customFormat="false" ht="14.25" hidden="false" customHeight="false" outlineLevel="0" collapsed="false">
      <c r="A848" s="93"/>
      <c r="I848" s="96"/>
    </row>
    <row r="849" customFormat="false" ht="14.25" hidden="false" customHeight="false" outlineLevel="0" collapsed="false">
      <c r="A849" s="93"/>
      <c r="I849" s="96"/>
    </row>
    <row r="850" customFormat="false" ht="14.25" hidden="false" customHeight="false" outlineLevel="0" collapsed="false">
      <c r="A850" s="93"/>
      <c r="I850" s="96"/>
    </row>
    <row r="851" customFormat="false" ht="14.25" hidden="false" customHeight="false" outlineLevel="0" collapsed="false">
      <c r="A851" s="93"/>
      <c r="I851" s="96"/>
    </row>
    <row r="852" customFormat="false" ht="14.25" hidden="false" customHeight="false" outlineLevel="0" collapsed="false">
      <c r="A852" s="93"/>
      <c r="I852" s="96"/>
    </row>
    <row r="853" customFormat="false" ht="14.25" hidden="false" customHeight="false" outlineLevel="0" collapsed="false">
      <c r="A853" s="93"/>
      <c r="I853" s="96"/>
    </row>
    <row r="854" customFormat="false" ht="14.25" hidden="false" customHeight="false" outlineLevel="0" collapsed="false">
      <c r="C854" s="92"/>
      <c r="I854" s="96"/>
    </row>
    <row r="855" customFormat="false" ht="14.25" hidden="false" customHeight="false" outlineLevel="0" collapsed="false">
      <c r="C855" s="93"/>
      <c r="I855" s="96"/>
    </row>
    <row r="856" customFormat="false" ht="14.25" hidden="false" customHeight="false" outlineLevel="0" collapsed="false">
      <c r="C856" s="93"/>
      <c r="I856" s="96"/>
    </row>
    <row r="857" customFormat="false" ht="14.25" hidden="false" customHeight="false" outlineLevel="0" collapsed="false">
      <c r="C857" s="93"/>
      <c r="I857" s="96"/>
    </row>
  </sheetData>
  <mergeCells count="7"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1.73194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08:54:16Z</dcterms:created>
  <dc:creator>Billgates</dc:creator>
  <dc:description/>
  <dc:language>en-US</dc:language>
  <cp:lastModifiedBy>Administrator</cp:lastModifiedBy>
  <cp:lastPrinted>2019-12-18T07:48:11Z</cp:lastPrinted>
  <dcterms:modified xsi:type="dcterms:W3CDTF">2023-12-15T03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ED762940B9483E890B09DA681391F2_13</vt:lpwstr>
  </property>
  <property fmtid="{D5CDD505-2E9C-101B-9397-08002B2CF9AE}" pid="3" name="KSOProductBuildVer">
    <vt:lpwstr>2052-12.1.0.16120</vt:lpwstr>
  </property>
</Properties>
</file>